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1:$Y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654">
  <si>
    <r>
      <rPr>
        <b val="true"/>
        <sz val="20"/>
        <color rgb="FF000000"/>
        <rFont val="Noto Sans"/>
        <family val="2"/>
      </rPr>
      <t xml:space="preserve">大兴安岭地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下半年事业单位公开招聘工作人员岗位计划表</t>
    </r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t xml:space="preserve">岗位政策咨询电话</t>
  </si>
  <si>
    <t xml:space="preserve">中共大兴安岭地区纪律检查委员会
地区监察委员会</t>
  </si>
  <si>
    <t xml:space="preserve">大兴安岭地区纪委监委电教中心</t>
  </si>
  <si>
    <t xml:space="preserve">科员</t>
  </si>
  <si>
    <r>
      <rPr>
        <sz val="12"/>
        <color rgb="FF000000"/>
        <rFont val="Noto Sans"/>
        <family val="2"/>
      </rPr>
      <t xml:space="preserve">自然科学专技类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自然科学专技类</t>
  </si>
  <si>
    <t xml:space="preserve">013001</t>
  </si>
  <si>
    <t xml:space="preserve">01</t>
  </si>
  <si>
    <t xml:space="preserve">不限</t>
  </si>
  <si>
    <t xml:space="preserve">专业技术岗位</t>
  </si>
  <si>
    <t xml:space="preserve">专业技术职称初级岗位</t>
  </si>
  <si>
    <t xml:space="preserve">大学本科（预备技师（技师）班）及以上</t>
  </si>
  <si>
    <t xml:space="preserve">学士学位及以上</t>
  </si>
  <si>
    <t xml:space="preserve">工学</t>
  </si>
  <si>
    <t xml:space="preserve">本科：计算机类
研究生：计算机科学与技术</t>
  </si>
  <si>
    <t xml:space="preserve">限中共党员（含预备党员）</t>
  </si>
  <si>
    <t xml:space="preserve">笔试、面试</t>
  </si>
  <si>
    <r>
      <rPr>
        <sz val="12"/>
        <color rgb="FF000000"/>
        <rFont val="Noto Sans"/>
        <family val="2"/>
      </rPr>
      <t xml:space="preserve">自然科学专技类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）</t>
    </r>
  </si>
  <si>
    <t xml:space="preserve">公益一类</t>
  </si>
  <si>
    <t xml:space="preserve">全额拨款</t>
  </si>
  <si>
    <t xml:space="preserve">0457-2756519</t>
  </si>
  <si>
    <r>
      <rPr>
        <sz val="12"/>
        <color rgb="FF000000"/>
        <rFont val="Noto Sans"/>
        <family val="2"/>
      </rPr>
      <t xml:space="preserve">综合管理类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综合管理类</t>
  </si>
  <si>
    <t xml:space="preserve">02</t>
  </si>
  <si>
    <t xml:space="preserve">管理岗位</t>
  </si>
  <si>
    <t xml:space="preserve">管理岗科员岗位</t>
  </si>
  <si>
    <t xml:space="preserve">法学</t>
  </si>
  <si>
    <t xml:space="preserve">本科：法学类
研究生：法学</t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t xml:space="preserve">中共大兴安岭地委</t>
  </si>
  <si>
    <t xml:space="preserve">中共大兴安岭地委党校</t>
  </si>
  <si>
    <t xml:space="preserve">教师</t>
  </si>
  <si>
    <r>
      <rPr>
        <sz val="12"/>
        <color rgb="FF000000"/>
        <rFont val="Noto Sans"/>
        <family val="2"/>
      </rPr>
      <t xml:space="preserve">社会科学专技类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社会科学专技类</t>
  </si>
  <si>
    <t xml:space="preserve">013002</t>
  </si>
  <si>
    <t xml:space="preserve">文学</t>
  </si>
  <si>
    <t xml:space="preserve">本科：新闻传播学类
研究生：新闻传播学 、新闻与传播</t>
  </si>
  <si>
    <r>
      <rPr>
        <sz val="12"/>
        <color rgb="FF000000"/>
        <rFont val="Noto Sans"/>
        <family val="2"/>
      </rPr>
      <t xml:space="preserve">本科：网络与新媒体（</t>
    </r>
    <r>
      <rPr>
        <sz val="12"/>
        <color rgb="FF000000"/>
        <rFont val="宋体"/>
        <family val="0"/>
        <charset val="134"/>
      </rPr>
      <t xml:space="preserve">050306T</t>
    </r>
    <r>
      <rPr>
        <sz val="12"/>
        <color rgb="FF000000"/>
        <rFont val="Noto Sans"/>
        <family val="2"/>
      </rPr>
      <t xml:space="preserve">）
研究生：新闻传播学（</t>
    </r>
    <r>
      <rPr>
        <sz val="12"/>
        <color rgb="FF000000"/>
        <rFont val="宋体"/>
        <family val="0"/>
        <charset val="134"/>
      </rPr>
      <t xml:space="preserve">050300</t>
    </r>
    <r>
      <rPr>
        <sz val="12"/>
        <color rgb="FF000000"/>
        <rFont val="Noto Sans"/>
        <family val="2"/>
      </rPr>
      <t xml:space="preserve">）、新闻与传播（</t>
    </r>
    <r>
      <rPr>
        <sz val="12"/>
        <color rgb="FF000000"/>
        <rFont val="宋体"/>
        <family val="0"/>
        <charset val="134"/>
      </rPr>
      <t xml:space="preserve">0552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会科学专技类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）</t>
    </r>
  </si>
  <si>
    <t xml:space="preserve">馆员</t>
  </si>
  <si>
    <t xml:space="preserve">其他</t>
  </si>
  <si>
    <t xml:space="preserve">限肢体四级残疾人，限大兴安岭户籍</t>
  </si>
  <si>
    <t xml:space="preserve">中共大兴安岭地委网络安全和信息化委员会办公室</t>
  </si>
  <si>
    <t xml:space="preserve">大兴安岭地区互联网应急举报中心</t>
  </si>
  <si>
    <t xml:space="preserve">013003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宋体"/>
        <family val="0"/>
        <charset val="134"/>
      </rPr>
      <t xml:space="preserve">080902</t>
    </r>
    <r>
      <rPr>
        <sz val="12"/>
        <color rgb="FF000000"/>
        <rFont val="Noto Sans"/>
        <family val="2"/>
      </rPr>
      <t xml:space="preserve">）
研究生：不限</t>
    </r>
  </si>
  <si>
    <t xml:space="preserve">中共大兴安岭地区直属
机关工作委员会</t>
  </si>
  <si>
    <t xml:space="preserve">大兴安岭地区地直机关党建指导中心</t>
  </si>
  <si>
    <t xml:space="preserve">013004</t>
  </si>
  <si>
    <t xml:space="preserve">文学、历史学</t>
  </si>
  <si>
    <t xml:space="preserve">本科：中国语言文学类、新闻传播学类、历史学类
研究生：中国语言文学、新闻与传播、新闻传播学、中国史</t>
  </si>
  <si>
    <t xml:space="preserve">大兴安岭地区行政公署
发展和改革委员会</t>
  </si>
  <si>
    <t xml:space="preserve">大兴安岭地区项目建设服务中心</t>
  </si>
  <si>
    <t xml:space="preserve">013005</t>
  </si>
  <si>
    <r>
      <rPr>
        <sz val="12"/>
        <rFont val="Noto Sans"/>
        <family val="2"/>
      </rPr>
      <t xml:space="preserve">本科：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
研究生：不限</t>
    </r>
  </si>
  <si>
    <t xml:space="preserve">大兴安岭地区行政公署财政局</t>
  </si>
  <si>
    <t xml:space="preserve">大兴安岭地区财政综合保障中心</t>
  </si>
  <si>
    <t xml:space="preserve">013006</t>
  </si>
  <si>
    <t xml:space="preserve">经济学</t>
  </si>
  <si>
    <t xml:space="preserve">本科：金融学类
研究生：应用经济学</t>
  </si>
  <si>
    <r>
      <rPr>
        <sz val="12"/>
        <color rgb="FF000000"/>
        <rFont val="Noto Sans"/>
        <family val="2"/>
      </rPr>
      <t xml:space="preserve">本科：金融学（</t>
    </r>
    <r>
      <rPr>
        <sz val="12"/>
        <color rgb="FF000000"/>
        <rFont val="宋体"/>
        <family val="0"/>
        <charset val="134"/>
      </rPr>
      <t xml:space="preserve">020301K</t>
    </r>
    <r>
      <rPr>
        <sz val="12"/>
        <color rgb="FF000000"/>
        <rFont val="Noto Sans"/>
        <family val="2"/>
      </rPr>
      <t xml:space="preserve">）
研究生：金融学（</t>
    </r>
    <r>
      <rPr>
        <sz val="12"/>
        <color rgb="FF000000"/>
        <rFont val="宋体"/>
        <family val="0"/>
        <charset val="134"/>
      </rPr>
      <t xml:space="preserve">020204</t>
    </r>
    <r>
      <rPr>
        <sz val="12"/>
        <color rgb="FF000000"/>
        <rFont val="Noto Sans"/>
        <family val="2"/>
      </rPr>
      <t xml:space="preserve">）</t>
    </r>
  </si>
  <si>
    <t xml:space="preserve">大兴安岭地区行政公署公安局</t>
  </si>
  <si>
    <t xml:space="preserve">大兴安岭地区警犬侦查训练基地</t>
  </si>
  <si>
    <t xml:space="preserve">训犬员</t>
  </si>
  <si>
    <t xml:space="preserve">013007</t>
  </si>
  <si>
    <t xml:space="preserve">限大兴安岭户籍</t>
  </si>
  <si>
    <t xml:space="preserve">大兴安岭地区行政公署机关事务管理局</t>
  </si>
  <si>
    <t xml:space="preserve">大兴安岭地区机关服务中心</t>
  </si>
  <si>
    <t xml:space="preserve">013008</t>
  </si>
  <si>
    <t xml:space="preserve">限听力四级残疾人，限大兴安岭户籍</t>
  </si>
  <si>
    <t xml:space="preserve">大兴安岭地区北山接待中心</t>
  </si>
  <si>
    <t xml:space="preserve">服务人员</t>
  </si>
  <si>
    <t xml:space="preserve">013009</t>
  </si>
  <si>
    <t xml:space="preserve">大专（高级工班）及以上</t>
  </si>
  <si>
    <t xml:space="preserve">公益二类</t>
  </si>
  <si>
    <t xml:space="preserve">差额拨款</t>
  </si>
  <si>
    <t xml:space="preserve">大兴安岭地区行政公署信访局</t>
  </si>
  <si>
    <t xml:space="preserve">大兴安岭地区信访综合服务中心</t>
  </si>
  <si>
    <t xml:space="preserve">013010</t>
  </si>
  <si>
    <t xml:space="preserve">限退役士兵</t>
  </si>
  <si>
    <t xml:space="preserve">大兴安岭地区行政公署民政局</t>
  </si>
  <si>
    <t xml:space="preserve">大兴安岭地区社会福利彩票发行中心</t>
  </si>
  <si>
    <t xml:space="preserve">013011</t>
  </si>
  <si>
    <t xml:space="preserve">管理学</t>
  </si>
  <si>
    <t xml:space="preserve">本科：工商管理类
研究生：工商管理学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大兴安岭地区行政公署交通运输局</t>
  </si>
  <si>
    <t xml:space="preserve">大兴安岭地区运输事业发展中心</t>
  </si>
  <si>
    <t xml:space="preserve">013012</t>
  </si>
  <si>
    <t xml:space="preserve">本科：交通运输类
研究生：交通运输工程</t>
  </si>
  <si>
    <r>
      <rPr>
        <sz val="12"/>
        <color rgb="FF000000"/>
        <rFont val="Noto Sans"/>
        <family val="2"/>
      </rPr>
      <t xml:space="preserve">本科：交通工程（</t>
    </r>
    <r>
      <rPr>
        <sz val="12"/>
        <color rgb="FF000000"/>
        <rFont val="宋体"/>
        <family val="0"/>
        <charset val="134"/>
      </rPr>
      <t xml:space="preserve">081802</t>
    </r>
    <r>
      <rPr>
        <sz val="12"/>
        <color rgb="FF000000"/>
        <rFont val="Noto Sans"/>
        <family val="2"/>
      </rPr>
      <t xml:space="preserve">）
研究生：交通运输工程（</t>
    </r>
    <r>
      <rPr>
        <sz val="12"/>
        <color rgb="FF000000"/>
        <rFont val="宋体"/>
        <family val="0"/>
        <charset val="134"/>
      </rPr>
      <t xml:space="preserve">082300</t>
    </r>
    <r>
      <rPr>
        <sz val="12"/>
        <color rgb="FF000000"/>
        <rFont val="Noto Sans"/>
        <family val="2"/>
      </rPr>
      <t xml:space="preserve">）</t>
    </r>
  </si>
  <si>
    <t xml:space="preserve">大兴安岭地区公路工程质量监督站</t>
  </si>
  <si>
    <t xml:space="preserve">013013</t>
  </si>
  <si>
    <t xml:space="preserve">本科：土木工程类
研究生：土木工程</t>
  </si>
  <si>
    <r>
      <rPr>
        <sz val="12"/>
        <color rgb="FF000000"/>
        <rFont val="Noto Sans"/>
        <family val="2"/>
      </rPr>
      <t xml:space="preserve">本科：道路桥梁与渡河工程（</t>
    </r>
    <r>
      <rPr>
        <sz val="12"/>
        <color rgb="FF000000"/>
        <rFont val="宋体"/>
        <family val="0"/>
        <charset val="134"/>
      </rPr>
      <t xml:space="preserve">081006T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</t>
    </r>
  </si>
  <si>
    <t xml:space="preserve">大兴安岭地区行政公署农业农村局</t>
  </si>
  <si>
    <t xml:space="preserve">大兴安岭地区农村经济服务与发展
研究中心</t>
  </si>
  <si>
    <t xml:space="preserve">专业技术人员</t>
  </si>
  <si>
    <t xml:space="preserve">013014</t>
  </si>
  <si>
    <t xml:space="preserve">本科：经济与贸易类
研究生：应用经济学</t>
  </si>
  <si>
    <t xml:space="preserve">大兴安岭地区农业产业指导中心</t>
  </si>
  <si>
    <t xml:space="preserve">013015</t>
  </si>
  <si>
    <t xml:space="preserve">本科：农业工程类
研究生：农业工程</t>
  </si>
  <si>
    <t xml:space="preserve">大兴安岭地区行政公署文体广电和旅游局</t>
  </si>
  <si>
    <t xml:space="preserve">大兴安岭地区体育训练中心</t>
  </si>
  <si>
    <t xml:space="preserve">速度滑冰教练员</t>
  </si>
  <si>
    <t xml:space="preserve">013016</t>
  </si>
  <si>
    <t xml:space="preserve">教育学</t>
  </si>
  <si>
    <t xml:space="preserve">本科：体育学类
研究生：体育学</t>
  </si>
  <si>
    <r>
      <rPr>
        <sz val="12"/>
        <color rgb="FF000000"/>
        <rFont val="Noto Sans"/>
        <family val="2"/>
      </rPr>
      <t xml:space="preserve">本科：冰雪运动（</t>
    </r>
    <r>
      <rPr>
        <sz val="12"/>
        <color rgb="FF000000"/>
        <rFont val="宋体"/>
        <family val="0"/>
        <charset val="134"/>
      </rPr>
      <t xml:space="preserve">040209T</t>
    </r>
    <r>
      <rPr>
        <sz val="12"/>
        <color rgb="FF000000"/>
        <rFont val="Noto Sans"/>
        <family val="2"/>
      </rPr>
      <t xml:space="preserve">）
研究生：冰雪运动学（</t>
    </r>
    <r>
      <rPr>
        <sz val="12"/>
        <color rgb="FF000000"/>
        <rFont val="宋体"/>
        <family val="0"/>
        <charset val="134"/>
      </rPr>
      <t xml:space="preserve">0403Z2</t>
    </r>
    <r>
      <rPr>
        <sz val="12"/>
        <color rgb="FF000000"/>
        <rFont val="Noto Sans"/>
        <family val="2"/>
      </rPr>
      <t xml:space="preserve">）</t>
    </r>
  </si>
  <si>
    <t xml:space="preserve">大兴安岭地区群众艺术馆</t>
  </si>
  <si>
    <t xml:space="preserve">013017</t>
  </si>
  <si>
    <t xml:space="preserve">艺术学</t>
  </si>
  <si>
    <t xml:space="preserve">本科：美术学类、音乐与舞蹈学类
研究生：美术与书法、音乐</t>
  </si>
  <si>
    <r>
      <rPr>
        <sz val="12"/>
        <color rgb="FF000000"/>
        <rFont val="Noto Sans"/>
        <family val="2"/>
      </rPr>
      <t xml:space="preserve">本科：书法学（</t>
    </r>
    <r>
      <rPr>
        <sz val="12"/>
        <color rgb="FF000000"/>
        <rFont val="宋体"/>
        <family val="0"/>
        <charset val="134"/>
      </rPr>
      <t xml:space="preserve">130405T</t>
    </r>
    <r>
      <rPr>
        <sz val="12"/>
        <color rgb="FF000000"/>
        <rFont val="Noto Sans"/>
        <family val="2"/>
      </rPr>
      <t xml:space="preserve">）、作曲与作曲技术理论（</t>
    </r>
    <r>
      <rPr>
        <sz val="12"/>
        <color rgb="FF000000"/>
        <rFont val="宋体"/>
        <family val="0"/>
        <charset val="134"/>
      </rPr>
      <t xml:space="preserve">130203</t>
    </r>
    <r>
      <rPr>
        <sz val="12"/>
        <color rgb="FF000000"/>
        <rFont val="Noto Sans"/>
        <family val="2"/>
      </rPr>
      <t xml:space="preserve">）
研究生：不限</t>
    </r>
  </si>
  <si>
    <t xml:space="preserve">大兴安岭地区行政公署应急管理局</t>
  </si>
  <si>
    <t xml:space="preserve">大兴安岭地区应急管理综合
行政执法支队</t>
  </si>
  <si>
    <t xml:space="preserve">013018</t>
  </si>
  <si>
    <t xml:space="preserve">本科：机械类、轻工类、安全科学与工程类
研究生：机械工程、资源与环境</t>
  </si>
  <si>
    <r>
      <rPr>
        <sz val="12"/>
        <color rgb="FF000000"/>
        <rFont val="Noto Sans"/>
        <family val="2"/>
      </rPr>
      <t xml:space="preserve">本科：机械工程（</t>
    </r>
    <r>
      <rPr>
        <sz val="12"/>
        <color rgb="FF000000"/>
        <rFont val="宋体"/>
        <family val="0"/>
        <charset val="134"/>
      </rPr>
      <t xml:space="preserve">080201</t>
    </r>
    <r>
      <rPr>
        <sz val="12"/>
        <color rgb="FF000000"/>
        <rFont val="Noto Sans"/>
        <family val="2"/>
      </rPr>
      <t xml:space="preserve">）、机械设计制造及其自动化（</t>
    </r>
    <r>
      <rPr>
        <sz val="12"/>
        <color rgb="FF000000"/>
        <rFont val="宋体"/>
        <family val="0"/>
        <charset val="134"/>
      </rPr>
      <t xml:space="preserve">080202</t>
    </r>
    <r>
      <rPr>
        <sz val="12"/>
        <color rgb="FF000000"/>
        <rFont val="Noto Sans"/>
        <family val="2"/>
      </rPr>
      <t xml:space="preserve">）、轻化工程（</t>
    </r>
    <r>
      <rPr>
        <sz val="12"/>
        <color rgb="FF000000"/>
        <rFont val="宋体"/>
        <family val="0"/>
        <charset val="134"/>
      </rPr>
      <t xml:space="preserve">081701</t>
    </r>
    <r>
      <rPr>
        <sz val="12"/>
        <color rgb="FF000000"/>
        <rFont val="Noto Sans"/>
        <family val="2"/>
      </rPr>
      <t xml:space="preserve">）、安全工程（</t>
    </r>
    <r>
      <rPr>
        <sz val="12"/>
        <color rgb="FF000000"/>
        <rFont val="宋体"/>
        <family val="0"/>
        <charset val="134"/>
      </rPr>
      <t xml:space="preserve">082901</t>
    </r>
    <r>
      <rPr>
        <sz val="12"/>
        <color rgb="FF000000"/>
        <rFont val="Noto Sans"/>
        <family val="2"/>
      </rPr>
      <t xml:space="preserve">）、应急技术与管理（</t>
    </r>
    <r>
      <rPr>
        <sz val="12"/>
        <color rgb="FF000000"/>
        <rFont val="宋体"/>
        <family val="0"/>
        <charset val="134"/>
      </rPr>
      <t xml:space="preserve">082902T</t>
    </r>
    <r>
      <rPr>
        <sz val="12"/>
        <color rgb="FF000000"/>
        <rFont val="Noto Sans"/>
        <family val="2"/>
      </rPr>
      <t xml:space="preserve">）
研究生：不限</t>
    </r>
  </si>
  <si>
    <t xml:space="preserve">03</t>
  </si>
  <si>
    <t xml:space="preserve">限男性</t>
  </si>
  <si>
    <t xml:space="preserve">本科：矿业类、地质类、电气类、安全科学与工程类
研究生：资源与环境</t>
  </si>
  <si>
    <t xml:space="preserve">此岗位从事矿山井下安全监管，需要在矿山井下开展工作，限男性。</t>
  </si>
  <si>
    <t xml:space="preserve">04</t>
  </si>
  <si>
    <t xml:space="preserve">大兴安岭地区行政公署生态环境局</t>
  </si>
  <si>
    <t xml:space="preserve">大兴安岭地区新林生态环境监控中心</t>
  </si>
  <si>
    <t xml:space="preserve">013019</t>
  </si>
  <si>
    <t xml:space="preserve">本科：环境科学与工程类
研究生：环境科学与工程</t>
  </si>
  <si>
    <t xml:space="preserve">大兴安岭地区融媒体中心</t>
  </si>
  <si>
    <t xml:space="preserve">虚拟演播室技术员</t>
  </si>
  <si>
    <t xml:space="preserve">013020</t>
  </si>
  <si>
    <t xml:space="preserve">本科：设计学类
研究生：设计、设计学</t>
  </si>
  <si>
    <r>
      <rPr>
        <sz val="12"/>
        <color rgb="FF000000"/>
        <rFont val="Noto Sans"/>
        <family val="2"/>
      </rPr>
      <t xml:space="preserve">本科：艺术设计学（</t>
    </r>
    <r>
      <rPr>
        <sz val="12"/>
        <color rgb="FF000000"/>
        <rFont val="宋体"/>
        <family val="0"/>
        <charset val="134"/>
      </rPr>
      <t xml:space="preserve">130501</t>
    </r>
    <r>
      <rPr>
        <sz val="12"/>
        <color rgb="FF000000"/>
        <rFont val="Noto Sans"/>
        <family val="2"/>
      </rPr>
      <t xml:space="preserve">）、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、新媒体艺术（</t>
    </r>
    <r>
      <rPr>
        <sz val="12"/>
        <color rgb="FF000000"/>
        <rFont val="宋体"/>
        <family val="0"/>
        <charset val="134"/>
      </rPr>
      <t xml:space="preserve">130511T</t>
    </r>
    <r>
      <rPr>
        <sz val="12"/>
        <color rgb="FF000000"/>
        <rFont val="Noto Sans"/>
        <family val="2"/>
      </rPr>
      <t xml:space="preserve">）
研究生：不限</t>
    </r>
  </si>
  <si>
    <t xml:space="preserve">新媒体
工作人员</t>
  </si>
  <si>
    <t xml:space="preserve">文学、艺术学</t>
  </si>
  <si>
    <t xml:space="preserve">本科：新闻传播学类、戏剧与影视类
研究生：新闻与传播、戏剧与影视</t>
  </si>
  <si>
    <r>
      <rPr>
        <sz val="12"/>
        <color rgb="FF000000"/>
        <rFont val="Noto Sans"/>
        <family val="2"/>
      </rPr>
      <t xml:space="preserve">本科：新闻学（</t>
    </r>
    <r>
      <rPr>
        <sz val="12"/>
        <color rgb="FF000000"/>
        <rFont val="宋体"/>
        <family val="0"/>
        <charset val="134"/>
      </rPr>
      <t xml:space="preserve">050301</t>
    </r>
    <r>
      <rPr>
        <sz val="12"/>
        <color rgb="FF000000"/>
        <rFont val="Noto Sans"/>
        <family val="2"/>
      </rPr>
      <t xml:space="preserve">）、广播电视编导（</t>
    </r>
    <r>
      <rPr>
        <sz val="12"/>
        <color rgb="FF000000"/>
        <rFont val="宋体"/>
        <family val="0"/>
        <charset val="134"/>
      </rPr>
      <t xml:space="preserve">130305</t>
    </r>
    <r>
      <rPr>
        <sz val="12"/>
        <color rgb="FF000000"/>
        <rFont val="Noto Sans"/>
        <family val="2"/>
      </rPr>
      <t xml:space="preserve">）、动画（</t>
    </r>
    <r>
      <rPr>
        <sz val="12"/>
        <color rgb="FF000000"/>
        <rFont val="宋体"/>
        <family val="0"/>
        <charset val="134"/>
      </rPr>
      <t xml:space="preserve">130310</t>
    </r>
    <r>
      <rPr>
        <sz val="12"/>
        <color rgb="FF000000"/>
        <rFont val="Noto Sans"/>
        <family val="2"/>
      </rPr>
      <t xml:space="preserve">）
研究生：不限</t>
    </r>
  </si>
  <si>
    <t xml:space="preserve">报纸生产技术员</t>
  </si>
  <si>
    <t xml:space="preserve">限大兴安岭户籍，此岗位需常年上夜班，操作大型数字印刷设备，需一定体力劳动，建议男性报考。</t>
  </si>
  <si>
    <t xml:space="preserve">大兴安岭地区农业林业科学研究院</t>
  </si>
  <si>
    <t xml:space="preserve">013021</t>
  </si>
  <si>
    <t xml:space="preserve">本科：农学、理学
研究生：工学、农学</t>
  </si>
  <si>
    <t xml:space="preserve">本科：林学类、生物科学类
研究生：林业工程、林业</t>
  </si>
  <si>
    <r>
      <rPr>
        <sz val="12"/>
        <color rgb="FF000000"/>
        <rFont val="Noto Sans"/>
        <family val="2"/>
      </rPr>
      <t xml:space="preserve">本科：林学（</t>
    </r>
    <r>
      <rPr>
        <sz val="12"/>
        <color rgb="FF000000"/>
        <rFont val="宋体"/>
        <family val="0"/>
        <charset val="134"/>
      </rPr>
      <t xml:space="preserve">090501</t>
    </r>
    <r>
      <rPr>
        <sz val="12"/>
        <color rgb="FF000000"/>
        <rFont val="Noto Sans"/>
        <family val="2"/>
      </rPr>
      <t xml:space="preserve">）、经济林（</t>
    </r>
    <r>
      <rPr>
        <sz val="12"/>
        <color rgb="FF000000"/>
        <rFont val="宋体"/>
        <family val="0"/>
        <charset val="134"/>
      </rPr>
      <t xml:space="preserve">090504T</t>
    </r>
    <r>
      <rPr>
        <sz val="12"/>
        <color rgb="FF000000"/>
        <rFont val="Noto Sans"/>
        <family val="2"/>
      </rPr>
      <t xml:space="preserve">）、生物技术（</t>
    </r>
    <r>
      <rPr>
        <sz val="12"/>
        <color rgb="FF000000"/>
        <rFont val="宋体"/>
        <family val="0"/>
        <charset val="134"/>
      </rPr>
      <t xml:space="preserve">071002</t>
    </r>
    <r>
      <rPr>
        <sz val="12"/>
        <color rgb="FF000000"/>
        <rFont val="Noto Sans"/>
        <family val="2"/>
      </rPr>
      <t xml:space="preserve">）  
研究生：不限</t>
    </r>
  </si>
  <si>
    <t xml:space="preserve">大兴安岭技师学院</t>
  </si>
  <si>
    <t xml:space="preserve">综合办公室干事</t>
  </si>
  <si>
    <t xml:space="preserve">013022</t>
  </si>
  <si>
    <r>
      <rPr>
        <sz val="12"/>
        <color rgb="FF000000"/>
        <rFont val="Noto Sans"/>
        <family val="2"/>
      </rPr>
      <t xml:space="preserve">本科：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
研究生：不限</t>
    </r>
  </si>
  <si>
    <t xml:space="preserve">本科：电气类
研究生：电气工程、能源动力</t>
  </si>
  <si>
    <r>
      <rPr>
        <sz val="12"/>
        <color rgb="FF000000"/>
        <rFont val="Noto Sans"/>
        <family val="2"/>
      </rPr>
      <t xml:space="preserve">本科：不限
研究生：电气工程（</t>
    </r>
    <r>
      <rPr>
        <sz val="12"/>
        <color rgb="FF000000"/>
        <rFont val="宋体"/>
        <family val="0"/>
        <charset val="134"/>
      </rPr>
      <t xml:space="preserve">0808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085801</t>
    </r>
    <r>
      <rPr>
        <sz val="12"/>
        <color rgb="FF000000"/>
        <rFont val="Noto Sans"/>
        <family val="2"/>
      </rPr>
      <t xml:space="preserve">）、能源动力（</t>
    </r>
    <r>
      <rPr>
        <sz val="12"/>
        <color rgb="FF000000"/>
        <rFont val="宋体"/>
        <family val="0"/>
        <charset val="134"/>
      </rPr>
      <t xml:space="preserve">085800</t>
    </r>
    <r>
      <rPr>
        <sz val="12"/>
        <color rgb="FF000000"/>
        <rFont val="Noto Sans"/>
        <family val="2"/>
      </rPr>
      <t xml:space="preserve">）</t>
    </r>
  </si>
  <si>
    <t xml:space="preserve">本科：测绘类
研究生：测绘科学与技术</t>
  </si>
  <si>
    <t xml:space="preserve">本科：旅游管理类
研究生：旅游管理</t>
  </si>
  <si>
    <r>
      <rPr>
        <sz val="12"/>
        <color rgb="FF000000"/>
        <rFont val="Noto Sans"/>
        <family val="2"/>
      </rPr>
      <t xml:space="preserve">本科：旅游管理（</t>
    </r>
    <r>
      <rPr>
        <sz val="12"/>
        <color rgb="FF000000"/>
        <rFont val="宋体"/>
        <family val="0"/>
        <charset val="134"/>
      </rPr>
      <t xml:space="preserve">120901K</t>
    </r>
    <r>
      <rPr>
        <sz val="12"/>
        <color rgb="FF000000"/>
        <rFont val="Noto Sans"/>
        <family val="2"/>
      </rPr>
      <t xml:space="preserve">）、旅游管理与服务教育（</t>
    </r>
    <r>
      <rPr>
        <sz val="12"/>
        <color rgb="FF000000"/>
        <rFont val="宋体"/>
        <family val="0"/>
        <charset val="134"/>
      </rPr>
      <t xml:space="preserve">120904T</t>
    </r>
    <r>
      <rPr>
        <sz val="12"/>
        <color rgb="FF000000"/>
        <rFont val="Noto Sans"/>
        <family val="2"/>
      </rPr>
      <t xml:space="preserve">）
研究生：旅游管理（</t>
    </r>
    <r>
      <rPr>
        <sz val="12"/>
        <color rgb="FF000000"/>
        <rFont val="宋体"/>
        <family val="0"/>
        <charset val="134"/>
      </rPr>
      <t xml:space="preserve">1254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120203</t>
    </r>
    <r>
      <rPr>
        <sz val="12"/>
        <color rgb="FF000000"/>
        <rFont val="Noto Sans"/>
        <family val="2"/>
      </rPr>
      <t xml:space="preserve">）</t>
    </r>
  </si>
  <si>
    <t xml:space="preserve">大兴安岭职业学院</t>
  </si>
  <si>
    <t xml:space="preserve">专职
辅导员</t>
  </si>
  <si>
    <r>
      <rPr>
        <sz val="12"/>
        <rFont val="Noto Sans"/>
        <family val="2"/>
      </rPr>
      <t xml:space="preserve">社会科学专技类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013023</t>
  </si>
  <si>
    <t xml:space="preserve">法学、教育学</t>
  </si>
  <si>
    <t xml:space="preserve">本科：马克思主义理论类、法学类
研究生：马克思主义理论、教育、法学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、学科教学（思政）（</t>
    </r>
    <r>
      <rPr>
        <sz val="12"/>
        <color rgb="FF000000"/>
        <rFont val="宋体"/>
        <family val="0"/>
        <charset val="134"/>
      </rPr>
      <t xml:space="preserve">045102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宋体"/>
        <family val="0"/>
        <charset val="134"/>
      </rPr>
      <t xml:space="preserve">030100 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科学专技类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工作地点在漠河文化旅游学院</t>
  </si>
  <si>
    <t xml:space="preserve">本科：电气类
研究生：电气工程</t>
  </si>
  <si>
    <r>
      <rPr>
        <sz val="12"/>
        <color rgb="FF000000"/>
        <rFont val="Noto Sans"/>
        <family val="2"/>
      </rPr>
      <t xml:space="preserve">本科：电气工程及其自动化 （</t>
    </r>
    <r>
      <rPr>
        <sz val="12"/>
        <color rgb="FF000000"/>
        <rFont val="宋体"/>
        <family val="0"/>
        <charset val="134"/>
      </rPr>
      <t xml:space="preserve">080601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自然科学专技类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医疗卫生类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</t>
    </r>
  </si>
  <si>
    <t xml:space="preserve">护理岗位</t>
  </si>
  <si>
    <t xml:space="preserve">医学</t>
  </si>
  <si>
    <t xml:space="preserve">本科：护理学类
研究生：护理学</t>
  </si>
  <si>
    <r>
      <rPr>
        <sz val="12"/>
        <color rgb="FF000000"/>
        <rFont val="Noto Sans"/>
        <family val="2"/>
      </rPr>
      <t xml:space="preserve">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
研究生：护理学（ 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中医临床岗位</t>
  </si>
  <si>
    <t xml:space="preserve">05</t>
  </si>
  <si>
    <t xml:space="preserve">本科：中医学类
研究生：中医学</t>
  </si>
  <si>
    <r>
      <rPr>
        <sz val="12"/>
        <rFont val="Noto Sans"/>
        <family val="2"/>
      </rPr>
      <t xml:space="preserve">本科：针灸推拿学（</t>
    </r>
    <r>
      <rPr>
        <sz val="12"/>
        <rFont val="宋体"/>
        <family val="0"/>
        <charset val="134"/>
      </rPr>
      <t xml:space="preserve">100502K</t>
    </r>
    <r>
      <rPr>
        <sz val="12"/>
        <rFont val="Noto Sans"/>
        <family val="2"/>
      </rPr>
      <t xml:space="preserve">）
研究生：针灸推拿学（</t>
    </r>
    <r>
      <rPr>
        <sz val="12"/>
        <rFont val="宋体"/>
        <family val="0"/>
        <charset val="134"/>
      </rPr>
      <t xml:space="preserve">100512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057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医临床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大兴安岭地区行政公署教育局</t>
  </si>
  <si>
    <t xml:space="preserve">大兴安岭地区教师进修学院</t>
  </si>
  <si>
    <r>
      <rPr>
        <sz val="12"/>
        <color rgb="FF000000"/>
        <rFont val="Noto Sans"/>
        <family val="2"/>
      </rPr>
      <t xml:space="preserve">中小学教师类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</t>
    </r>
  </si>
  <si>
    <t xml:space="preserve">中学教师岗位</t>
  </si>
  <si>
    <t xml:space="preserve">013024</t>
  </si>
  <si>
    <t xml:space="preserve">本科：马克思主义理论类
研究生：马克思主义理论</t>
  </si>
  <si>
    <r>
      <rPr>
        <sz val="12"/>
        <color rgb="FF000000"/>
        <rFont val="Noto Sans"/>
        <family val="2"/>
      </rPr>
      <t xml:space="preserve">本科：马克思主义理论（</t>
    </r>
    <r>
      <rPr>
        <sz val="12"/>
        <color rgb="FF000000"/>
        <rFont val="宋体"/>
        <family val="0"/>
        <charset val="134"/>
      </rPr>
      <t xml:space="preserve">030504T</t>
    </r>
    <r>
      <rPr>
        <sz val="12"/>
        <color rgb="FF000000"/>
        <rFont val="Noto Sans"/>
        <family val="2"/>
      </rPr>
      <t xml:space="preserve">）、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马克思主义理论（</t>
    </r>
    <r>
      <rPr>
        <sz val="12"/>
        <color rgb="FF000000"/>
        <rFont val="宋体"/>
        <family val="0"/>
        <charset val="134"/>
      </rPr>
      <t xml:space="preserve">030500</t>
    </r>
    <r>
      <rPr>
        <sz val="12"/>
        <color rgb="FF000000"/>
        <rFont val="Noto Sans"/>
        <family val="2"/>
      </rPr>
      <t xml:space="preserve">）、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</t>
    </r>
  </si>
  <si>
    <t xml:space="preserve">具有思想政治高中教师资格证</t>
  </si>
  <si>
    <r>
      <rPr>
        <sz val="12"/>
        <color rgb="FF000000"/>
        <rFont val="Noto Sans"/>
        <family val="2"/>
      </rPr>
      <t xml:space="preserve">中学教师岗位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）</t>
    </r>
  </si>
  <si>
    <t xml:space="preserve">大兴安岭实验中学</t>
  </si>
  <si>
    <t xml:space="preserve">政治教师</t>
  </si>
  <si>
    <t xml:space="preserve">013025</t>
  </si>
  <si>
    <t xml:space="preserve">本科：马克思主义理论类
研究生：马克思主义理论、教育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、学科教学（思政）（</t>
    </r>
    <r>
      <rPr>
        <sz val="12"/>
        <color rgb="FF000000"/>
        <rFont val="宋体"/>
        <family val="0"/>
        <charset val="134"/>
      </rPr>
      <t xml:space="preserve">045102</t>
    </r>
    <r>
      <rPr>
        <sz val="12"/>
        <color rgb="FF000000"/>
        <rFont val="Noto Sans"/>
        <family val="2"/>
      </rPr>
      <t xml:space="preserve">）</t>
    </r>
  </si>
  <si>
    <t xml:space="preserve">心理教师</t>
  </si>
  <si>
    <t xml:space="preserve">理学</t>
  </si>
  <si>
    <t xml:space="preserve">本科：心理学类 
研究生：心理学</t>
  </si>
  <si>
    <r>
      <rPr>
        <sz val="12"/>
        <color rgb="FF000000"/>
        <rFont val="Noto Sans"/>
        <family val="2"/>
      </rPr>
      <t xml:space="preserve">本科：心理学（</t>
    </r>
    <r>
      <rPr>
        <sz val="12"/>
        <color rgb="FF000000"/>
        <rFont val="宋体"/>
        <family val="0"/>
        <charset val="134"/>
      </rPr>
      <t xml:space="preserve">071101</t>
    </r>
    <r>
      <rPr>
        <sz val="12"/>
        <color rgb="FF000000"/>
        <rFont val="Noto Sans"/>
        <family val="2"/>
      </rPr>
      <t xml:space="preserve">）、应用心理学（</t>
    </r>
    <r>
      <rPr>
        <sz val="12"/>
        <color rgb="FF000000"/>
        <rFont val="宋体"/>
        <family val="0"/>
        <charset val="134"/>
      </rPr>
      <t xml:space="preserve">071102</t>
    </r>
    <r>
      <rPr>
        <sz val="12"/>
        <color rgb="FF000000"/>
        <rFont val="Noto Sans"/>
        <family val="2"/>
      </rPr>
      <t xml:space="preserve">）       
研究生：心理学（</t>
    </r>
    <r>
      <rPr>
        <sz val="12"/>
        <color rgb="FF000000"/>
        <rFont val="宋体"/>
        <family val="0"/>
        <charset val="134"/>
      </rPr>
      <t xml:space="preserve">040200</t>
    </r>
    <r>
      <rPr>
        <sz val="12"/>
        <color rgb="FF000000"/>
        <rFont val="Noto Sans"/>
        <family val="2"/>
      </rPr>
      <t xml:space="preserve">）</t>
    </r>
  </si>
  <si>
    <t xml:space="preserve">具有心理健康教育高中教师资格证</t>
  </si>
  <si>
    <t xml:space="preserve">物理教师</t>
  </si>
  <si>
    <t xml:space="preserve">理学、教育学</t>
  </si>
  <si>
    <t xml:space="preserve">本科：物理学类
研究生：物理学、教育</t>
  </si>
  <si>
    <r>
      <rPr>
        <sz val="12"/>
        <color rgb="FF000000"/>
        <rFont val="Noto Sans"/>
        <family val="2"/>
      </rPr>
      <t xml:space="preserve">本科：物理学（</t>
    </r>
    <r>
      <rPr>
        <sz val="12"/>
        <color rgb="FF000000"/>
        <rFont val="宋体"/>
        <family val="0"/>
        <charset val="134"/>
      </rPr>
      <t xml:space="preserve">070201</t>
    </r>
    <r>
      <rPr>
        <sz val="12"/>
        <color rgb="FF000000"/>
        <rFont val="Noto Sans"/>
        <family val="2"/>
      </rPr>
      <t xml:space="preserve">）、应用物理学（</t>
    </r>
    <r>
      <rPr>
        <sz val="12"/>
        <color rgb="FF000000"/>
        <rFont val="宋体"/>
        <family val="0"/>
        <charset val="134"/>
      </rPr>
      <t xml:space="preserve">070202</t>
    </r>
    <r>
      <rPr>
        <sz val="12"/>
        <color rgb="FF000000"/>
        <rFont val="Noto Sans"/>
        <family val="2"/>
      </rPr>
      <t xml:space="preserve">）
研究生：物理学（</t>
    </r>
    <r>
      <rPr>
        <sz val="12"/>
        <color rgb="FF000000"/>
        <rFont val="宋体"/>
        <family val="0"/>
        <charset val="134"/>
      </rPr>
      <t xml:space="preserve">070200</t>
    </r>
    <r>
      <rPr>
        <sz val="12"/>
        <color rgb="FF000000"/>
        <rFont val="Noto Sans"/>
        <family val="2"/>
      </rPr>
      <t xml:space="preserve">）、学科教学（物理）（ </t>
    </r>
    <r>
      <rPr>
        <sz val="12"/>
        <color rgb="FF000000"/>
        <rFont val="宋体"/>
        <family val="0"/>
        <charset val="134"/>
      </rPr>
      <t xml:space="preserve">045105</t>
    </r>
    <r>
      <rPr>
        <sz val="12"/>
        <color rgb="FF000000"/>
        <rFont val="Noto Sans"/>
        <family val="2"/>
      </rPr>
      <t xml:space="preserve">）</t>
    </r>
  </si>
  <si>
    <t xml:space="preserve">具有物理高中教师资格证</t>
  </si>
  <si>
    <t xml:space="preserve">化学教师</t>
  </si>
  <si>
    <t xml:space="preserve">本科：化学类      
研究生：化学、教育</t>
  </si>
  <si>
    <r>
      <rPr>
        <sz val="12"/>
        <color rgb="FF000000"/>
        <rFont val="Noto Sans"/>
        <family val="2"/>
      </rPr>
      <t xml:space="preserve">本科：化学（</t>
    </r>
    <r>
      <rPr>
        <sz val="12"/>
        <color rgb="FF000000"/>
        <rFont val="宋体"/>
        <family val="0"/>
        <charset val="134"/>
      </rPr>
      <t xml:space="preserve">070301</t>
    </r>
    <r>
      <rPr>
        <sz val="12"/>
        <color rgb="FF000000"/>
        <rFont val="Noto Sans"/>
        <family val="2"/>
      </rPr>
      <t xml:space="preserve">）、应用化学（</t>
    </r>
    <r>
      <rPr>
        <sz val="12"/>
        <color rgb="FF000000"/>
        <rFont val="宋体"/>
        <family val="0"/>
        <charset val="134"/>
      </rPr>
      <t xml:space="preserve">070302</t>
    </r>
    <r>
      <rPr>
        <sz val="12"/>
        <color rgb="FF000000"/>
        <rFont val="Noto Sans"/>
        <family val="2"/>
      </rPr>
      <t xml:space="preserve">）
研究生：化学（</t>
    </r>
    <r>
      <rPr>
        <sz val="12"/>
        <color rgb="FF000000"/>
        <rFont val="宋体"/>
        <family val="0"/>
        <charset val="134"/>
      </rPr>
      <t xml:space="preserve">070300</t>
    </r>
    <r>
      <rPr>
        <sz val="12"/>
        <color rgb="FF000000"/>
        <rFont val="Noto Sans"/>
        <family val="2"/>
      </rPr>
      <t xml:space="preserve">）、学科教学（化学）（</t>
    </r>
    <r>
      <rPr>
        <sz val="12"/>
        <color rgb="FF000000"/>
        <rFont val="宋体"/>
        <family val="0"/>
        <charset val="134"/>
      </rPr>
      <t xml:space="preserve">045106</t>
    </r>
    <r>
      <rPr>
        <sz val="12"/>
        <color rgb="FF000000"/>
        <rFont val="Noto Sans"/>
        <family val="2"/>
      </rPr>
      <t xml:space="preserve">）</t>
    </r>
  </si>
  <si>
    <t xml:space="preserve">具有化学高中教师资格证</t>
  </si>
  <si>
    <t xml:space="preserve">英语教师</t>
  </si>
  <si>
    <t xml:space="preserve">文学、教育学</t>
  </si>
  <si>
    <t xml:space="preserve">本科：外国语言文学类
研究生：外国语言文学、教育</t>
  </si>
  <si>
    <r>
      <rPr>
        <sz val="12"/>
        <color rgb="FF000000"/>
        <rFont val="Noto Sans"/>
        <family val="2"/>
      </rPr>
      <t xml:space="preserve">本科：英语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
研究生：英语语言文学（ 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、学科教学（英语）（</t>
    </r>
    <r>
      <rPr>
        <sz val="12"/>
        <color rgb="FF000000"/>
        <rFont val="宋体"/>
        <family val="0"/>
        <charset val="134"/>
      </rPr>
      <t xml:space="preserve">045108</t>
    </r>
    <r>
      <rPr>
        <sz val="12"/>
        <color rgb="FF000000"/>
        <rFont val="Noto Sans"/>
        <family val="2"/>
      </rPr>
      <t xml:space="preserve">）</t>
    </r>
  </si>
  <si>
    <t xml:space="preserve">具有英语高中教师资格证</t>
  </si>
  <si>
    <t xml:space="preserve">大兴安岭地区行政公署卫生健康委员会</t>
  </si>
  <si>
    <t xml:space="preserve">大兴安岭地区卫生健康服务中心</t>
  </si>
  <si>
    <t xml:space="preserve">013026</t>
  </si>
  <si>
    <t xml:space="preserve">大兴安岭地区人民医院</t>
  </si>
  <si>
    <t xml:space="preserve">医生</t>
  </si>
  <si>
    <r>
      <rPr>
        <sz val="12"/>
        <color rgb="FF000000"/>
        <rFont val="Noto Sans"/>
        <family val="2"/>
      </rPr>
      <t xml:space="preserve">医疗卫生类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</si>
  <si>
    <t xml:space="preserve">西医临床岗位</t>
  </si>
  <si>
    <t xml:space="preserve">013027</t>
  </si>
  <si>
    <t xml:space="preserve">本科：临床医学类
研究生：临床医学</t>
  </si>
  <si>
    <r>
      <rPr>
        <sz val="12"/>
        <color rgb="FF000000"/>
        <rFont val="Noto Sans"/>
        <family val="2"/>
      </rPr>
      <t xml:space="preserve">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具备执业医师资格，博士研究生或具有相关中级职称（含对应专业技术类职业资格）人员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，相关高级职称（含相对应专业技术类职业资格）人员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（含）。</t>
    </r>
  </si>
  <si>
    <r>
      <rPr>
        <sz val="12"/>
        <color rgb="FF000000"/>
        <rFont val="Noto Sans"/>
        <family val="2"/>
      </rPr>
      <t xml:space="preserve">西医临床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
研究生：影像医学与核医学（</t>
    </r>
    <r>
      <rPr>
        <sz val="12"/>
        <color rgb="FF000000"/>
        <rFont val="宋体"/>
        <family val="0"/>
        <charset val="134"/>
      </rPr>
      <t xml:space="preserve">100207</t>
    </r>
    <r>
      <rPr>
        <sz val="12"/>
        <color rgb="FF000000"/>
        <rFont val="Noto Sans"/>
        <family val="2"/>
      </rPr>
      <t xml:space="preserve">）、放射影像学（</t>
    </r>
    <r>
      <rPr>
        <sz val="12"/>
        <color rgb="FF000000"/>
        <rFont val="宋体"/>
        <family val="0"/>
        <charset val="134"/>
      </rPr>
      <t xml:space="preserve">105123</t>
    </r>
    <r>
      <rPr>
        <sz val="12"/>
        <color rgb="FF000000"/>
        <rFont val="Noto Sans"/>
        <family val="2"/>
      </rPr>
      <t xml:space="preserve">）、核医学（</t>
    </r>
    <r>
      <rPr>
        <sz val="12"/>
        <color rgb="FF000000"/>
        <rFont val="宋体"/>
        <family val="0"/>
        <charset val="134"/>
      </rPr>
      <t xml:space="preserve">105125</t>
    </r>
    <r>
      <rPr>
        <sz val="12"/>
        <color rgb="FF000000"/>
        <rFont val="Noto Sans"/>
        <family val="2"/>
      </rPr>
      <t xml:space="preserve">）</t>
    </r>
  </si>
  <si>
    <t xml:space="preserve">具备执业医师资格</t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
研究生：超声医学（</t>
    </r>
    <r>
      <rPr>
        <sz val="12"/>
        <color rgb="FF000000"/>
        <rFont val="宋体"/>
        <family val="0"/>
        <charset val="134"/>
      </rPr>
      <t xml:space="preserve">1051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备超声医学专业高级专业技术资格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具备神经外科专业高级专业技术资格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t xml:space="preserve">影像技术</t>
  </si>
  <si>
    <t xml:space="preserve">医学技术岗位</t>
  </si>
  <si>
    <t xml:space="preserve">本科：临床医学类、医学技术类
研究生：医学技术</t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、医学影像技术（</t>
    </r>
    <r>
      <rPr>
        <sz val="12"/>
        <color rgb="FF000000"/>
        <rFont val="宋体"/>
        <family val="0"/>
        <charset val="134"/>
      </rPr>
      <t xml:space="preserve">101003</t>
    </r>
    <r>
      <rPr>
        <sz val="12"/>
        <color rgb="FF000000"/>
        <rFont val="Noto Sans"/>
        <family val="2"/>
      </rPr>
      <t xml:space="preserve">）
研究生：不限</t>
    </r>
  </si>
  <si>
    <t xml:space="preserve">具备放射医学技术初级（师）资格</t>
  </si>
  <si>
    <r>
      <rPr>
        <sz val="12"/>
        <color rgb="FF000000"/>
        <rFont val="Noto Sans"/>
        <family val="2"/>
      </rPr>
      <t xml:space="preserve">医学技术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康复技师</t>
  </si>
  <si>
    <t xml:space="preserve">06</t>
  </si>
  <si>
    <t xml:space="preserve">本科：医学技术类
研究生：临床医学</t>
  </si>
  <si>
    <r>
      <rPr>
        <sz val="12"/>
        <color rgb="FF000000"/>
        <rFont val="Noto Sans"/>
        <family val="2"/>
      </rPr>
      <t xml:space="preserve">本科：康复治疗学（</t>
    </r>
    <r>
      <rPr>
        <sz val="12"/>
        <color rgb="FF000000"/>
        <rFont val="宋体"/>
        <family val="0"/>
        <charset val="134"/>
      </rPr>
      <t xml:space="preserve">101005</t>
    </r>
    <r>
      <rPr>
        <sz val="12"/>
        <color rgb="FF000000"/>
        <rFont val="Noto Sans"/>
        <family val="2"/>
      </rPr>
      <t xml:space="preserve">）
研究生：康复医学与理疗学（</t>
    </r>
    <r>
      <rPr>
        <sz val="12"/>
        <color rgb="FF000000"/>
        <rFont val="宋体"/>
        <family val="0"/>
        <charset val="134"/>
      </rPr>
      <t xml:space="preserve">105110</t>
    </r>
    <r>
      <rPr>
        <sz val="12"/>
        <color rgb="FF000000"/>
        <rFont val="Noto Sans"/>
        <family val="2"/>
      </rPr>
      <t xml:space="preserve">）</t>
    </r>
  </si>
  <si>
    <t xml:space="preserve">临床药师</t>
  </si>
  <si>
    <t xml:space="preserve">药剂岗位</t>
  </si>
  <si>
    <t xml:space="preserve">07</t>
  </si>
  <si>
    <t xml:space="preserve">本科：药学类
研究生：药学</t>
  </si>
  <si>
    <t xml:space="preserve">具备临床药师资格</t>
  </si>
  <si>
    <r>
      <rPr>
        <sz val="12"/>
        <color rgb="FF000000"/>
        <rFont val="Noto Sans"/>
        <family val="2"/>
      </rPr>
      <t xml:space="preserve">药剂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护士</t>
  </si>
  <si>
    <t xml:space="preserve">08</t>
  </si>
  <si>
    <r>
      <rPr>
        <sz val="12"/>
        <color rgb="FF000000"/>
        <rFont val="Noto Sans"/>
        <family val="2"/>
      </rPr>
      <t xml:space="preserve">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、助产学（</t>
    </r>
    <r>
      <rPr>
        <sz val="12"/>
        <color rgb="FF000000"/>
        <rFont val="宋体"/>
        <family val="0"/>
        <charset val="134"/>
      </rPr>
      <t xml:space="preserve">101102T</t>
    </r>
    <r>
      <rPr>
        <sz val="12"/>
        <color rgb="FF000000"/>
        <rFont val="Noto Sans"/>
        <family val="2"/>
      </rPr>
      <t xml:space="preserve">）
研究生：护理学（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t xml:space="preserve">具备执业护士资格</t>
  </si>
  <si>
    <r>
      <rPr>
        <sz val="12"/>
        <color rgb="FF000000"/>
        <rFont val="Noto Sans"/>
        <family val="2"/>
      </rPr>
      <t xml:space="preserve">护理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大兴安岭地区中医医院
（大兴安岭地区妇幼保健院）</t>
  </si>
  <si>
    <t xml:space="preserve">013028</t>
  </si>
  <si>
    <t xml:space="preserve">本科：中西医结合类
研究生：中西医结合</t>
  </si>
  <si>
    <r>
      <rPr>
        <sz val="12"/>
        <rFont val="Noto Sans"/>
        <family val="2"/>
      </rPr>
      <t xml:space="preserve">本科：中西医临床医学（</t>
    </r>
    <r>
      <rPr>
        <sz val="12"/>
        <rFont val="宋体"/>
        <family val="0"/>
        <charset val="134"/>
      </rPr>
      <t xml:space="preserve">100601K</t>
    </r>
    <r>
      <rPr>
        <sz val="12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中医临床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</si>
  <si>
    <t xml:space="preserve">影像医生</t>
  </si>
  <si>
    <t xml:space="preserve">漠河市应急管理局</t>
  </si>
  <si>
    <t xml:space="preserve">漠河市驻矿安全监管站</t>
  </si>
  <si>
    <t xml:space="preserve">矿山监管数据分析师</t>
  </si>
  <si>
    <t xml:space="preserve">013029</t>
  </si>
  <si>
    <t xml:space="preserve">本科：矿业类、地质类、测绘类
研究生：矿业工程、安全科学与工程、测绘科学与技术、地质资源与地质工程</t>
  </si>
  <si>
    <t xml:space="preserve">0457-2885690</t>
  </si>
  <si>
    <t xml:space="preserve">漠河市水务局</t>
  </si>
  <si>
    <t xml:space="preserve">漠河市河湖保障中心</t>
  </si>
  <si>
    <t xml:space="preserve">水利项目工程师</t>
  </si>
  <si>
    <t xml:space="preserve">013030</t>
  </si>
  <si>
    <t xml:space="preserve">本科：水利类
研究生：水利工程</t>
  </si>
  <si>
    <t xml:space="preserve">漠河市教育局</t>
  </si>
  <si>
    <t xml:space="preserve">漠河市幼儿教育中心</t>
  </si>
  <si>
    <t xml:space="preserve">托育教师</t>
  </si>
  <si>
    <t xml:space="preserve">小学教师岗位</t>
  </si>
  <si>
    <t xml:space="preserve">013031</t>
  </si>
  <si>
    <t xml:space="preserve">本科：教育学类
研究生：教育学、教育</t>
  </si>
  <si>
    <r>
      <rPr>
        <sz val="12"/>
        <color rgb="FF000000"/>
        <rFont val="Noto Sans"/>
        <family val="2"/>
      </rPr>
      <t xml:space="preserve">本科：学前教育（</t>
    </r>
    <r>
      <rPr>
        <sz val="12"/>
        <color rgb="FF000000"/>
        <rFont val="宋体"/>
        <family val="0"/>
        <charset val="134"/>
      </rPr>
      <t xml:space="preserve">040106</t>
    </r>
    <r>
      <rPr>
        <sz val="12"/>
        <color rgb="FF000000"/>
        <rFont val="Noto Sans"/>
        <family val="2"/>
      </rPr>
      <t xml:space="preserve">）
研究生：学前教育学（</t>
    </r>
    <r>
      <rPr>
        <sz val="12"/>
        <color rgb="FF000000"/>
        <rFont val="宋体"/>
        <family val="0"/>
        <charset val="134"/>
      </rPr>
      <t xml:space="preserve">040105</t>
    </r>
    <r>
      <rPr>
        <sz val="12"/>
        <color rgb="FF000000"/>
        <rFont val="Noto Sans"/>
        <family val="2"/>
      </rPr>
      <t xml:space="preserve">）、学前教育（</t>
    </r>
    <r>
      <rPr>
        <sz val="12"/>
        <color rgb="FF000000"/>
        <rFont val="宋体"/>
        <family val="0"/>
        <charset val="134"/>
      </rPr>
      <t xml:space="preserve">045118</t>
    </r>
    <r>
      <rPr>
        <sz val="12"/>
        <color rgb="FF000000"/>
        <rFont val="Noto Sans"/>
        <family val="2"/>
      </rPr>
      <t xml:space="preserve">）</t>
    </r>
  </si>
  <si>
    <t xml:space="preserve">限大兴安岭户籍，具有幼儿园教师资格证</t>
  </si>
  <si>
    <r>
      <rPr>
        <sz val="12"/>
        <color rgb="FF000000"/>
        <rFont val="Noto Sans"/>
        <family val="2"/>
      </rPr>
      <t xml:space="preserve">小学教师岗位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）</t>
    </r>
  </si>
  <si>
    <t xml:space="preserve">漠河市新区幼儿园</t>
  </si>
  <si>
    <t xml:space="preserve">013032</t>
  </si>
  <si>
    <t xml:space="preserve">漠河市育才学校</t>
  </si>
  <si>
    <t xml:space="preserve">兵教师</t>
  </si>
  <si>
    <t xml:space="preserve">013033</t>
  </si>
  <si>
    <t xml:space="preserve">限退役士兵，限大兴安岭户籍</t>
  </si>
  <si>
    <t xml:space="preserve">本科：心理学类
研究生：心理学</t>
  </si>
  <si>
    <t xml:space="preserve">具有心理健康初中及以上教师资格证</t>
  </si>
  <si>
    <t xml:space="preserve">漠河市高级中学</t>
  </si>
  <si>
    <t xml:space="preserve">013034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</t>
    </r>
  </si>
  <si>
    <t xml:space="preserve">数学教师</t>
  </si>
  <si>
    <t xml:space="preserve">本科：数学类
研究生：教育、数学</t>
  </si>
  <si>
    <r>
      <rPr>
        <sz val="12"/>
        <rFont val="Noto Sans"/>
        <family val="2"/>
      </rPr>
      <t xml:space="preserve">本科：数学与应用数学（</t>
    </r>
    <r>
      <rPr>
        <sz val="12"/>
        <rFont val="宋体"/>
        <family val="0"/>
        <charset val="134"/>
      </rPr>
      <t xml:space="preserve">070101</t>
    </r>
    <r>
      <rPr>
        <sz val="12"/>
        <rFont val="Noto Sans"/>
        <family val="2"/>
      </rPr>
      <t xml:space="preserve">）
研究生：学科教学（数学）（</t>
    </r>
    <r>
      <rPr>
        <sz val="12"/>
        <rFont val="宋体"/>
        <family val="0"/>
        <charset val="134"/>
      </rPr>
      <t xml:space="preserve">045104</t>
    </r>
    <r>
      <rPr>
        <sz val="12"/>
        <rFont val="Noto Sans"/>
        <family val="2"/>
      </rPr>
      <t xml:space="preserve">）、数学教育（</t>
    </r>
    <r>
      <rPr>
        <sz val="12"/>
        <rFont val="宋体"/>
        <family val="0"/>
        <charset val="134"/>
      </rPr>
      <t xml:space="preserve">0701Z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0701Z2</t>
    </r>
    <r>
      <rPr>
        <sz val="12"/>
        <rFont val="Noto Sans"/>
        <family val="2"/>
      </rPr>
      <t xml:space="preserve">）、应用数学（</t>
    </r>
    <r>
      <rPr>
        <sz val="12"/>
        <rFont val="宋体"/>
        <family val="0"/>
        <charset val="134"/>
      </rPr>
      <t xml:space="preserve">070104</t>
    </r>
    <r>
      <rPr>
        <sz val="12"/>
        <rFont val="Noto Sans"/>
        <family val="2"/>
      </rPr>
      <t xml:space="preserve">）</t>
    </r>
  </si>
  <si>
    <t xml:space="preserve">具有数学高中教师资格证</t>
  </si>
  <si>
    <t xml:space="preserve">漠河市卫生健康局</t>
  </si>
  <si>
    <t xml:space="preserve">漠河市人民医院</t>
  </si>
  <si>
    <t xml:space="preserve">临床医生</t>
  </si>
  <si>
    <t xml:space="preserve">013035</t>
  </si>
  <si>
    <r>
      <rPr>
        <sz val="12"/>
        <color rgb="FF000000"/>
        <rFont val="Noto Sans"/>
        <family val="2"/>
      </rPr>
      <t xml:space="preserve">本科：临床医学 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t xml:space="preserve">漠河市中医院</t>
  </si>
  <si>
    <t xml:space="preserve">013036</t>
  </si>
  <si>
    <r>
      <rPr>
        <sz val="12"/>
        <color rgb="FF000000"/>
        <rFont val="Noto Sans"/>
        <family val="2"/>
      </rPr>
      <t xml:space="preserve">本科：中医学（</t>
    </r>
    <r>
      <rPr>
        <sz val="12"/>
        <color rgb="FF000000"/>
        <rFont val="宋体"/>
        <family val="0"/>
        <charset val="134"/>
      </rPr>
      <t xml:space="preserve">100501K</t>
    </r>
    <r>
      <rPr>
        <sz val="12"/>
        <color rgb="FF000000"/>
        <rFont val="Noto Sans"/>
        <family val="2"/>
      </rPr>
      <t xml:space="preserve">）、中西医临床医学（</t>
    </r>
    <r>
      <rPr>
        <sz val="12"/>
        <color rgb="FF000000"/>
        <rFont val="宋体"/>
        <family val="0"/>
        <charset val="134"/>
      </rPr>
      <t xml:space="preserve">100601K</t>
    </r>
    <r>
      <rPr>
        <sz val="12"/>
        <color rgb="FF000000"/>
        <rFont val="Noto Sans"/>
        <family val="2"/>
      </rPr>
      <t xml:space="preserve">）
研究生：中医学（</t>
    </r>
    <r>
      <rPr>
        <sz val="12"/>
        <color rgb="FF000000"/>
        <rFont val="宋体"/>
        <family val="0"/>
        <charset val="134"/>
      </rPr>
      <t xml:space="preserve">100500</t>
    </r>
    <r>
      <rPr>
        <sz val="12"/>
        <color rgb="FF000000"/>
        <rFont val="Noto Sans"/>
        <family val="2"/>
      </rPr>
      <t xml:space="preserve">）、（</t>
    </r>
    <r>
      <rPr>
        <sz val="12"/>
        <color rgb="FF000000"/>
        <rFont val="宋体"/>
        <family val="0"/>
        <charset val="134"/>
      </rPr>
      <t xml:space="preserve">105707</t>
    </r>
    <r>
      <rPr>
        <sz val="12"/>
        <color rgb="FF000000"/>
        <rFont val="Noto Sans"/>
        <family val="2"/>
      </rPr>
      <t xml:space="preserve">）、中西医结合（</t>
    </r>
    <r>
      <rPr>
        <sz val="12"/>
        <color rgb="FF000000"/>
        <rFont val="宋体"/>
        <family val="0"/>
        <charset val="134"/>
      </rPr>
      <t xml:space="preserve">100600</t>
    </r>
    <r>
      <rPr>
        <sz val="12"/>
        <color rgb="FF000000"/>
        <rFont val="Noto Sans"/>
        <family val="2"/>
      </rPr>
      <t xml:space="preserve">）</t>
    </r>
  </si>
  <si>
    <t xml:space="preserve">中共呼玛县委政法委员会</t>
  </si>
  <si>
    <t xml:space="preserve">呼玛县社会治安综合治理中心</t>
  </si>
  <si>
    <t xml:space="preserve">技术员</t>
  </si>
  <si>
    <t xml:space="preserve">013037</t>
  </si>
  <si>
    <t xml:space="preserve">本科：法学类、社会学类
研究生：法学、社会学</t>
  </si>
  <si>
    <r>
      <rPr>
        <sz val="12"/>
        <color rgb="FF000000"/>
        <rFont val="Noto Sans"/>
        <family val="2"/>
      </rPr>
      <t xml:space="preserve">本科：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宋体"/>
        <family val="0"/>
        <charset val="134"/>
      </rPr>
      <t xml:space="preserve">030301</t>
    </r>
    <r>
      <rPr>
        <sz val="12"/>
        <color rgb="FF000000"/>
        <rFont val="Noto Sans"/>
        <family val="2"/>
      </rPr>
      <t xml:space="preserve">）
研究生：法学（</t>
    </r>
    <r>
      <rPr>
        <sz val="12"/>
        <color rgb="FF000000"/>
        <rFont val="宋体"/>
        <family val="0"/>
        <charset val="134"/>
      </rPr>
      <t xml:space="preserve">030100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宋体"/>
        <family val="0"/>
        <charset val="134"/>
      </rPr>
      <t xml:space="preserve">0303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030301</t>
    </r>
    <r>
      <rPr>
        <sz val="12"/>
        <color rgb="FF000000"/>
        <rFont val="Noto Sans"/>
        <family val="2"/>
      </rPr>
      <t xml:space="preserve">）</t>
    </r>
  </si>
  <si>
    <t xml:space="preserve">0457-3561016</t>
  </si>
  <si>
    <t xml:space="preserve">中共呼玛县委宣传部</t>
  </si>
  <si>
    <t xml:space="preserve">呼玛县融媒体中心</t>
  </si>
  <si>
    <t xml:space="preserve">新媒体
记者</t>
  </si>
  <si>
    <t xml:space="preserve">013038</t>
  </si>
  <si>
    <t xml:space="preserve">文学 </t>
  </si>
  <si>
    <t xml:space="preserve">本科：中国语言文学类、新闻传播学类
研究生：中国语言文学、新闻传播学</t>
  </si>
  <si>
    <r>
      <rPr>
        <sz val="12"/>
        <color rgb="FF000000"/>
        <rFont val="Noto Sans"/>
        <family val="2"/>
      </rPr>
      <t xml:space="preserve">本科：汉语言文学（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）、新闻学（</t>
    </r>
    <r>
      <rPr>
        <sz val="12"/>
        <color rgb="FF000000"/>
        <rFont val="宋体"/>
        <family val="0"/>
        <charset val="134"/>
      </rPr>
      <t xml:space="preserve">050301</t>
    </r>
    <r>
      <rPr>
        <sz val="12"/>
        <color rgb="FF000000"/>
        <rFont val="Noto Sans"/>
        <family val="2"/>
      </rPr>
      <t xml:space="preserve">）
 研究生：不限</t>
    </r>
  </si>
  <si>
    <t xml:space="preserve">中共呼玛县纪律检查委员会
呼玛县监察委员会</t>
  </si>
  <si>
    <t xml:space="preserve">呼玛县纪委监委执纪审查调查
综合保障中心</t>
  </si>
  <si>
    <t xml:space="preserve">013039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网络工程（</t>
    </r>
    <r>
      <rPr>
        <sz val="12"/>
        <color rgb="FF000000"/>
        <rFont val="宋体"/>
        <family val="0"/>
        <charset val="134"/>
      </rPr>
      <t xml:space="preserve">080903</t>
    </r>
    <r>
      <rPr>
        <sz val="12"/>
        <color rgb="FF000000"/>
        <rFont val="Noto Sans"/>
        <family val="2"/>
      </rPr>
      <t xml:space="preserve">）、电子与计算机工程（</t>
    </r>
    <r>
      <rPr>
        <sz val="12"/>
        <color rgb="FF000000"/>
        <rFont val="宋体"/>
        <family val="0"/>
        <charset val="134"/>
      </rPr>
      <t xml:space="preserve">080909T</t>
    </r>
    <r>
      <rPr>
        <sz val="12"/>
        <color rgb="FF000000"/>
        <rFont val="Noto Sans"/>
        <family val="2"/>
      </rPr>
      <t xml:space="preserve">）
研究生：不限</t>
    </r>
  </si>
  <si>
    <t xml:space="preserve">限中共党员（含预备党员），限大兴安岭户籍</t>
  </si>
  <si>
    <r>
      <rPr>
        <sz val="12"/>
        <color rgb="FF000000"/>
        <rFont val="Noto Sans"/>
        <family val="2"/>
      </rPr>
      <t xml:space="preserve">本科：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
研究生：不限</t>
    </r>
  </si>
  <si>
    <t xml:space="preserve">中共呼玛县委党校</t>
  </si>
  <si>
    <t xml:space="preserve">013040</t>
  </si>
  <si>
    <t xml:space="preserve">研究生及以上</t>
  </si>
  <si>
    <t xml:space="preserve">硕士学位及以上</t>
  </si>
  <si>
    <t xml:space="preserve">理论经济学</t>
  </si>
  <si>
    <r>
      <rPr>
        <sz val="12"/>
        <color rgb="FF000000"/>
        <rFont val="Noto Sans"/>
        <family val="2"/>
      </rPr>
      <t xml:space="preserve">理论经济学（</t>
    </r>
    <r>
      <rPr>
        <sz val="12"/>
        <color rgb="FF000000"/>
        <rFont val="宋体"/>
        <family val="0"/>
        <charset val="134"/>
      </rPr>
      <t xml:space="preserve">020100</t>
    </r>
    <r>
      <rPr>
        <sz val="12"/>
        <color rgb="FF000000"/>
        <rFont val="Noto Sans"/>
        <family val="2"/>
      </rPr>
      <t xml:space="preserve">）、政治经济学（</t>
    </r>
    <r>
      <rPr>
        <sz val="12"/>
        <color rgb="FF000000"/>
        <rFont val="宋体"/>
        <family val="0"/>
        <charset val="134"/>
      </rPr>
      <t xml:space="preserve">020101</t>
    </r>
    <r>
      <rPr>
        <sz val="12"/>
        <color rgb="FF000000"/>
        <rFont val="Noto Sans"/>
        <family val="2"/>
      </rPr>
      <t xml:space="preserve">）、经济思想史（</t>
    </r>
    <r>
      <rPr>
        <sz val="12"/>
        <color rgb="FF000000"/>
        <rFont val="宋体"/>
        <family val="0"/>
        <charset val="134"/>
      </rPr>
      <t xml:space="preserve">020102</t>
    </r>
    <r>
      <rPr>
        <sz val="12"/>
        <color rgb="FF000000"/>
        <rFont val="Noto Sans"/>
        <family val="2"/>
      </rPr>
      <t xml:space="preserve">）、经济史（</t>
    </r>
    <r>
      <rPr>
        <sz val="12"/>
        <color rgb="FF000000"/>
        <rFont val="宋体"/>
        <family val="0"/>
        <charset val="134"/>
      </rPr>
      <t xml:space="preserve">020103</t>
    </r>
    <r>
      <rPr>
        <sz val="12"/>
        <color rgb="FF000000"/>
        <rFont val="Noto Sans"/>
        <family val="2"/>
      </rPr>
      <t xml:space="preserve">）</t>
    </r>
  </si>
  <si>
    <t xml:space="preserve">呼玛县财政局</t>
  </si>
  <si>
    <t xml:space="preserve">呼玛县国有资产服务中心</t>
  </si>
  <si>
    <t xml:space="preserve">013041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
研究生：不限</t>
    </r>
  </si>
  <si>
    <t xml:space="preserve">呼玛县发展和改革局</t>
  </si>
  <si>
    <t xml:space="preserve">呼玛县科学技术馆</t>
  </si>
  <si>
    <t xml:space="preserve">013042</t>
  </si>
  <si>
    <t xml:space="preserve">本科：中国语言文学类
研究生：中国语言文学</t>
  </si>
  <si>
    <r>
      <rPr>
        <sz val="12"/>
        <color rgb="FF000000"/>
        <rFont val="Noto Sans"/>
        <family val="2"/>
      </rPr>
      <t xml:space="preserve">本科：汉语言文学（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） 
研究生：中国语言文学（</t>
    </r>
    <r>
      <rPr>
        <sz val="12"/>
        <color rgb="FF000000"/>
        <rFont val="宋体"/>
        <family val="0"/>
        <charset val="134"/>
      </rPr>
      <t xml:space="preserve">050100</t>
    </r>
    <r>
      <rPr>
        <sz val="12"/>
        <color rgb="FF000000"/>
        <rFont val="Noto Sans"/>
        <family val="2"/>
      </rPr>
      <t xml:space="preserve">）</t>
    </r>
  </si>
  <si>
    <t xml:space="preserve">呼玛县林业和草原局</t>
  </si>
  <si>
    <t xml:space="preserve">呼玛县森林消防大队</t>
  </si>
  <si>
    <t xml:space="preserve">013043</t>
  </si>
  <si>
    <t xml:space="preserve">呼玛县应急管理局</t>
  </si>
  <si>
    <t xml:space="preserve">呼玛县应急综合服务中心</t>
  </si>
  <si>
    <t xml:space="preserve">013044</t>
  </si>
  <si>
    <t xml:space="preserve">呼玛县教育局</t>
  </si>
  <si>
    <t xml:space="preserve">呼玛县招生考试院</t>
  </si>
  <si>
    <t xml:space="preserve">013045</t>
  </si>
  <si>
    <t xml:space="preserve">本科：教育学类
研究生：教育</t>
  </si>
  <si>
    <r>
      <rPr>
        <sz val="12"/>
        <color rgb="FF000000"/>
        <rFont val="Noto Sans"/>
        <family val="2"/>
      </rPr>
      <t xml:space="preserve">本科：小学教育（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）
研究生：小学教育（</t>
    </r>
    <r>
      <rPr>
        <sz val="12"/>
        <color rgb="FF000000"/>
        <rFont val="宋体"/>
        <family val="0"/>
        <charset val="134"/>
      </rPr>
      <t xml:space="preserve">045115</t>
    </r>
    <r>
      <rPr>
        <sz val="12"/>
        <color rgb="FF000000"/>
        <rFont val="Noto Sans"/>
        <family val="2"/>
      </rPr>
      <t xml:space="preserve">）</t>
    </r>
  </si>
  <si>
    <t xml:space="preserve">呼玛县第二幼儿园</t>
  </si>
  <si>
    <t xml:space="preserve">013046</t>
  </si>
  <si>
    <t xml:space="preserve">呼玛县第一小学校</t>
  </si>
  <si>
    <t xml:space="preserve">013047</t>
  </si>
  <si>
    <t xml:space="preserve">限退役士兵，具有小学及以上教师资格证</t>
  </si>
  <si>
    <t xml:space="preserve">呼玛县卫生健康局</t>
  </si>
  <si>
    <t xml:space="preserve">呼玛县人民医院</t>
  </si>
  <si>
    <t xml:space="preserve">口腔医生</t>
  </si>
  <si>
    <t xml:space="preserve">013048</t>
  </si>
  <si>
    <t xml:space="preserve">本科：口腔医学类
研究生：口腔医学</t>
  </si>
  <si>
    <r>
      <rPr>
        <sz val="12"/>
        <color rgb="FF000000"/>
        <rFont val="Noto Sans"/>
        <family val="2"/>
      </rPr>
      <t xml:space="preserve">本科：口腔医学（</t>
    </r>
    <r>
      <rPr>
        <sz val="12"/>
        <color rgb="FF000000"/>
        <rFont val="宋体"/>
        <family val="0"/>
        <charset val="134"/>
      </rPr>
      <t xml:space="preserve">100301K</t>
    </r>
    <r>
      <rPr>
        <sz val="12"/>
        <color rgb="FF000000"/>
        <rFont val="Noto Sans"/>
        <family val="2"/>
      </rPr>
      <t xml:space="preserve">）
研究生：不限</t>
    </r>
  </si>
  <si>
    <t xml:space="preserve">中共塔河县委社会工作部</t>
  </si>
  <si>
    <t xml:space="preserve">塔河县社会工作事务服务中心</t>
  </si>
  <si>
    <r>
      <rPr>
        <sz val="12"/>
        <rFont val="Noto Sans"/>
        <family val="2"/>
      </rPr>
      <t xml:space="preserve">综合管理类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013049</t>
  </si>
  <si>
    <t xml:space="preserve">法学、管理学</t>
  </si>
  <si>
    <t xml:space="preserve">本科：社会学类、法学类、工商管理类
研究生：社会学、法学、工商管理学</t>
  </si>
  <si>
    <r>
      <rPr>
        <sz val="12"/>
        <rFont val="Noto Sans"/>
        <family val="2"/>
      </rPr>
      <t xml:space="preserve">本科：社会学（</t>
    </r>
    <r>
      <rPr>
        <sz val="12"/>
        <rFont val="宋体"/>
        <family val="0"/>
        <charset val="134"/>
      </rPr>
      <t xml:space="preserve">030301</t>
    </r>
    <r>
      <rPr>
        <sz val="12"/>
        <rFont val="Noto Sans"/>
        <family val="2"/>
      </rPr>
      <t xml:space="preserve">）、社会工作（</t>
    </r>
    <r>
      <rPr>
        <sz val="12"/>
        <rFont val="宋体"/>
        <family val="0"/>
        <charset val="134"/>
      </rPr>
      <t xml:space="preserve">030302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综合管理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0457-3620023</t>
  </si>
  <si>
    <t xml:space="preserve">中国共产党塔河县纪律检查委员会
塔河县监察委员会</t>
  </si>
  <si>
    <t xml:space="preserve">塔河县纪委纪律审查中心</t>
  </si>
  <si>
    <t xml:space="preserve">013050</t>
  </si>
  <si>
    <t xml:space="preserve">共青团塔河县委员会</t>
  </si>
  <si>
    <t xml:space="preserve">塔河县青少年校外活动中心</t>
  </si>
  <si>
    <t xml:space="preserve">013051</t>
  </si>
  <si>
    <t xml:space="preserve">塔河县财政局</t>
  </si>
  <si>
    <t xml:space="preserve">塔河县财政国库集中支付中心</t>
  </si>
  <si>
    <t xml:space="preserve">013052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塔河县发展和改革局</t>
  </si>
  <si>
    <t xml:space="preserve">塔河县经济社会发展研究中心</t>
  </si>
  <si>
    <t xml:space="preserve">013053</t>
  </si>
  <si>
    <t xml:space="preserve">本科：经济学类、金融学类
研究生：应用经济学、金融</t>
  </si>
  <si>
    <r>
      <rPr>
        <sz val="12"/>
        <rFont val="Noto Sans"/>
        <family val="2"/>
      </rPr>
      <t xml:space="preserve">本科：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、经济统计学（</t>
    </r>
    <r>
      <rPr>
        <sz val="12"/>
        <rFont val="宋体"/>
        <family val="0"/>
        <charset val="134"/>
      </rPr>
      <t xml:space="preserve">020102</t>
    </r>
    <r>
      <rPr>
        <sz val="12"/>
        <rFont val="Noto Sans"/>
        <family val="2"/>
      </rPr>
      <t xml:space="preserve">）、国民经济管理（</t>
    </r>
    <r>
      <rPr>
        <sz val="12"/>
        <rFont val="宋体"/>
        <family val="0"/>
        <charset val="134"/>
      </rPr>
      <t xml:space="preserve">020103T</t>
    </r>
    <r>
      <rPr>
        <sz val="12"/>
        <rFont val="Noto Sans"/>
        <family val="2"/>
      </rPr>
      <t xml:space="preserve">）、金融学（</t>
    </r>
    <r>
      <rPr>
        <sz val="12"/>
        <rFont val="宋体"/>
        <family val="0"/>
        <charset val="134"/>
      </rPr>
      <t xml:space="preserve">020301K</t>
    </r>
    <r>
      <rPr>
        <sz val="12"/>
        <rFont val="Noto Sans"/>
        <family val="2"/>
      </rPr>
      <t xml:space="preserve">）、经济与金融（</t>
    </r>
    <r>
      <rPr>
        <sz val="12"/>
        <rFont val="宋体"/>
        <family val="0"/>
        <charset val="134"/>
      </rPr>
      <t xml:space="preserve">020307T</t>
    </r>
    <r>
      <rPr>
        <sz val="12"/>
        <rFont val="Noto Sans"/>
        <family val="2"/>
      </rPr>
      <t xml:space="preserve">）
研究生：不限</t>
    </r>
  </si>
  <si>
    <t xml:space="preserve">塔河县林业和草原局</t>
  </si>
  <si>
    <t xml:space="preserve">塔河县林业和草原综合服务中心</t>
  </si>
  <si>
    <t xml:space="preserve">013054</t>
  </si>
  <si>
    <t xml:space="preserve">农学</t>
  </si>
  <si>
    <t xml:space="preserve">本科：植物生产类、林学类
研究生：不限</t>
  </si>
  <si>
    <t xml:space="preserve">塔河县医疗保障局</t>
  </si>
  <si>
    <t xml:space="preserve">塔河县医疗保险服务中心</t>
  </si>
  <si>
    <t xml:space="preserve">013055</t>
  </si>
  <si>
    <t xml:space="preserve">塔河县教育局</t>
  </si>
  <si>
    <t xml:space="preserve">塔河县第一中学校</t>
  </si>
  <si>
    <t xml:space="preserve">美术教师</t>
  </si>
  <si>
    <t xml:space="preserve">013056</t>
  </si>
  <si>
    <t xml:space="preserve">本科：艺术学
研究生：艺术学、教育学</t>
  </si>
  <si>
    <t xml:space="preserve">本科：美术学类
研究生：美术与书法、教育</t>
  </si>
  <si>
    <r>
      <rPr>
        <sz val="12"/>
        <rFont val="Noto Sans"/>
        <family val="2"/>
      </rPr>
      <t xml:space="preserve">本科：美术学（</t>
    </r>
    <r>
      <rPr>
        <sz val="12"/>
        <rFont val="宋体"/>
        <family val="0"/>
        <charset val="134"/>
      </rPr>
      <t xml:space="preserve">130401</t>
    </r>
    <r>
      <rPr>
        <sz val="12"/>
        <rFont val="Noto Sans"/>
        <family val="2"/>
      </rPr>
      <t xml:space="preserve">）
研究生：美术与书法（</t>
    </r>
    <r>
      <rPr>
        <sz val="12"/>
        <rFont val="宋体"/>
        <family val="0"/>
        <charset val="134"/>
      </rPr>
      <t xml:space="preserve">135600</t>
    </r>
    <r>
      <rPr>
        <sz val="12"/>
        <rFont val="Noto Sans"/>
        <family val="2"/>
      </rPr>
      <t xml:space="preserve">）、学科教学（美术）（</t>
    </r>
    <r>
      <rPr>
        <sz val="12"/>
        <rFont val="宋体"/>
        <family val="0"/>
        <charset val="134"/>
      </rPr>
      <t xml:space="preserve">045113</t>
    </r>
    <r>
      <rPr>
        <sz val="12"/>
        <rFont val="Noto Sans"/>
        <family val="2"/>
      </rPr>
      <t xml:space="preserve">）</t>
    </r>
  </si>
  <si>
    <t xml:space="preserve">限大兴安岭户籍，具有美术初中及以上教师资格证</t>
  </si>
  <si>
    <t xml:space="preserve">塔河县第三中学校</t>
  </si>
  <si>
    <t xml:space="preserve">国防教师</t>
  </si>
  <si>
    <t xml:space="preserve">013057</t>
  </si>
  <si>
    <t xml:space="preserve">限退役士兵，具有初中及以上教师资格证</t>
  </si>
  <si>
    <t xml:space="preserve">塔河县第五中学校</t>
  </si>
  <si>
    <t xml:space="preserve">013058</t>
  </si>
  <si>
    <r>
      <rPr>
        <sz val="12"/>
        <rFont val="Noto Sans"/>
        <family val="2"/>
      </rPr>
      <t xml:space="preserve">本科：物理学（</t>
    </r>
    <r>
      <rPr>
        <sz val="12"/>
        <rFont val="宋体"/>
        <family val="0"/>
        <charset val="134"/>
      </rPr>
      <t xml:space="preserve">070201</t>
    </r>
    <r>
      <rPr>
        <sz val="12"/>
        <rFont val="Noto Sans"/>
        <family val="2"/>
      </rPr>
      <t xml:space="preserve">）、应用物理学（</t>
    </r>
    <r>
      <rPr>
        <sz val="12"/>
        <rFont val="宋体"/>
        <family val="0"/>
        <charset val="134"/>
      </rPr>
      <t xml:space="preserve">070202</t>
    </r>
    <r>
      <rPr>
        <sz val="12"/>
        <rFont val="Noto Sans"/>
        <family val="2"/>
      </rPr>
      <t xml:space="preserve">）
研究生：物理学（</t>
    </r>
    <r>
      <rPr>
        <sz val="12"/>
        <rFont val="宋体"/>
        <family val="0"/>
        <charset val="134"/>
      </rPr>
      <t xml:space="preserve">070200</t>
    </r>
    <r>
      <rPr>
        <sz val="12"/>
        <rFont val="Noto Sans"/>
        <family val="2"/>
      </rPr>
      <t xml:space="preserve">）、学科教学（物理）（</t>
    </r>
    <r>
      <rPr>
        <sz val="12"/>
        <rFont val="宋体"/>
        <family val="0"/>
        <charset val="134"/>
      </rPr>
      <t xml:space="preserve">045105</t>
    </r>
    <r>
      <rPr>
        <sz val="12"/>
        <rFont val="Noto Sans"/>
        <family val="2"/>
      </rPr>
      <t xml:space="preserve">）</t>
    </r>
  </si>
  <si>
    <t xml:space="preserve">具有物理初中及以上教师资格证</t>
  </si>
  <si>
    <t xml:space="preserve">塔河县卫生健康局</t>
  </si>
  <si>
    <t xml:space="preserve">塔河县人民医院</t>
  </si>
  <si>
    <t xml:space="preserve">013059</t>
  </si>
  <si>
    <t xml:space="preserve">大专：医药卫生大类
本科：医学
研究生：医学</t>
  </si>
  <si>
    <t xml:space="preserve">大专：临床医学类
本科：临床医学类
研究生：临床医学</t>
  </si>
  <si>
    <r>
      <rPr>
        <sz val="12"/>
        <rFont val="Noto Sans"/>
        <family val="2"/>
      </rPr>
      <t xml:space="preserve">大专：临床医学（</t>
    </r>
    <r>
      <rPr>
        <sz val="12"/>
        <rFont val="宋体"/>
        <family val="0"/>
        <charset val="134"/>
      </rPr>
      <t xml:space="preserve">520101K</t>
    </r>
    <r>
      <rPr>
        <sz val="12"/>
        <rFont val="Noto Sans"/>
        <family val="2"/>
      </rPr>
      <t xml:space="preserve">）
本科：临床医学（</t>
    </r>
    <r>
      <rPr>
        <sz val="12"/>
        <rFont val="宋体"/>
        <family val="0"/>
        <charset val="134"/>
      </rPr>
      <t xml:space="preserve">100201K</t>
    </r>
    <r>
      <rPr>
        <sz val="12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中共加格达奇区纪律检查委员会
加格达奇区检查委员会</t>
  </si>
  <si>
    <t xml:space="preserve">加格达奇区纪委监委综合保障中心</t>
  </si>
  <si>
    <t xml:space="preserve">013060</t>
  </si>
  <si>
    <t xml:space="preserve">0457-6110203</t>
  </si>
  <si>
    <t xml:space="preserve">中共加格达奇区委组织部</t>
  </si>
  <si>
    <t xml:space="preserve">中共加格达奇区委党校</t>
  </si>
  <si>
    <t xml:space="preserve">013061</t>
  </si>
  <si>
    <t xml:space="preserve">本科：马克思主义理论类 
研究生：马克思主义理论</t>
  </si>
  <si>
    <t xml:space="preserve">中共加格达奇区委宣传部</t>
  </si>
  <si>
    <t xml:space="preserve">加格达奇区广播电视台</t>
  </si>
  <si>
    <t xml:space="preserve">013062</t>
  </si>
  <si>
    <t xml:space="preserve">本科：艺术学
研究生：文学</t>
  </si>
  <si>
    <t xml:space="preserve">本科：设计学类
研究生：新闻传播学</t>
  </si>
  <si>
    <r>
      <rPr>
        <sz val="12"/>
        <color rgb="FF000000"/>
        <rFont val="Noto Sans"/>
        <family val="2"/>
      </rPr>
      <t xml:space="preserve">本科：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、数字媒体艺术（</t>
    </r>
    <r>
      <rPr>
        <sz val="12"/>
        <color rgb="FF000000"/>
        <rFont val="宋体"/>
        <family val="0"/>
        <charset val="134"/>
      </rPr>
      <t xml:space="preserve">130508</t>
    </r>
    <r>
      <rPr>
        <sz val="12"/>
        <color rgb="FF000000"/>
        <rFont val="Noto Sans"/>
        <family val="2"/>
      </rPr>
      <t xml:space="preserve">）
研究生：不限</t>
    </r>
  </si>
  <si>
    <t xml:space="preserve">加格达奇区直机关工委</t>
  </si>
  <si>
    <t xml:space="preserve">加格达奇区区直机关党建指导中心</t>
  </si>
  <si>
    <t xml:space="preserve">013063</t>
  </si>
  <si>
    <t xml:space="preserve">加格达奇区财政局</t>
  </si>
  <si>
    <t xml:space="preserve">加格达奇区财政投资评审中心</t>
  </si>
  <si>
    <t xml:space="preserve">013064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
研究生：会计学（</t>
    </r>
    <r>
      <rPr>
        <sz val="12"/>
        <color rgb="FF000000"/>
        <rFont val="宋体"/>
        <family val="0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宋体"/>
        <family val="0"/>
        <charset val="134"/>
      </rPr>
      <t xml:space="preserve">125300</t>
    </r>
    <r>
      <rPr>
        <sz val="12"/>
        <color rgb="FF000000"/>
        <rFont val="Noto Sans"/>
        <family val="2"/>
      </rPr>
      <t xml:space="preserve">）</t>
    </r>
  </si>
  <si>
    <t xml:space="preserve">加格达奇区司法局</t>
  </si>
  <si>
    <t xml:space="preserve">加格达奇公证处</t>
  </si>
  <si>
    <t xml:space="preserve">013065</t>
  </si>
  <si>
    <t xml:space="preserve">自收自支</t>
  </si>
  <si>
    <t xml:space="preserve">加格达区住房和城乡建设局</t>
  </si>
  <si>
    <t xml:space="preserve">加格达奇区住房保障服务中心</t>
  </si>
  <si>
    <t xml:space="preserve">013066</t>
  </si>
  <si>
    <t xml:space="preserve">本科：土木类
研究生：土木工程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</t>
    </r>
  </si>
  <si>
    <t xml:space="preserve">加格达奇区住房和城乡建设局</t>
  </si>
  <si>
    <t xml:space="preserve">加格达奇区城市建设综合服务中心</t>
  </si>
  <si>
    <t xml:space="preserve">工程
预算员</t>
  </si>
  <si>
    <t xml:space="preserve">013067</t>
  </si>
  <si>
    <t xml:space="preserve">本科：管理科学与工程类
研究生：管理科学与工程</t>
  </si>
  <si>
    <r>
      <rPr>
        <sz val="12"/>
        <color rgb="FF000000"/>
        <rFont val="Noto Sans"/>
        <family val="2"/>
      </rPr>
      <t xml:space="preserve">本科：工程造价（</t>
    </r>
    <r>
      <rPr>
        <sz val="12"/>
        <color rgb="FF000000"/>
        <rFont val="宋体"/>
        <family val="0"/>
        <charset val="134"/>
      </rPr>
      <t xml:space="preserve">120105</t>
    </r>
    <r>
      <rPr>
        <sz val="12"/>
        <color rgb="FF000000"/>
        <rFont val="Noto Sans"/>
        <family val="2"/>
      </rPr>
      <t xml:space="preserve">）
研究生：不限</t>
    </r>
  </si>
  <si>
    <t xml:space="preserve">工程
现场员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、建筑电气与智能化（</t>
    </r>
    <r>
      <rPr>
        <sz val="12"/>
        <color rgb="FF000000"/>
        <rFont val="宋体"/>
        <family val="0"/>
        <charset val="134"/>
      </rPr>
      <t xml:space="preserve">081004</t>
    </r>
    <r>
      <rPr>
        <sz val="12"/>
        <color rgb="FF000000"/>
        <rFont val="Noto Sans"/>
        <family val="2"/>
      </rPr>
      <t xml:space="preserve">）
研究生：不限</t>
    </r>
  </si>
  <si>
    <t xml:space="preserve">加格达奇区工程质量安全监测中心</t>
  </si>
  <si>
    <t xml:space="preserve">013068</t>
  </si>
  <si>
    <t xml:space="preserve">本科：建筑类
研究生：建筑学</t>
  </si>
  <si>
    <t xml:space="preserve">加格达奇区交通运输局</t>
  </si>
  <si>
    <t xml:space="preserve">加格达奇区公路事业发展中心</t>
  </si>
  <si>
    <t xml:space="preserve">013069</t>
  </si>
  <si>
    <t xml:space="preserve">本科：土木类、交通运输类    
研究生：土木工程、交通运输工程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、道路桥梁与渡河工程（</t>
    </r>
    <r>
      <rPr>
        <sz val="12"/>
        <color rgb="FF000000"/>
        <rFont val="宋体"/>
        <family val="0"/>
        <charset val="134"/>
      </rPr>
      <t xml:space="preserve">081006T</t>
    </r>
    <r>
      <rPr>
        <sz val="12"/>
        <color rgb="FF000000"/>
        <rFont val="Noto Sans"/>
        <family val="2"/>
      </rPr>
      <t xml:space="preserve">）、交通工程（</t>
    </r>
    <r>
      <rPr>
        <sz val="12"/>
        <color rgb="FF000000"/>
        <rFont val="宋体"/>
        <family val="0"/>
        <charset val="134"/>
      </rPr>
      <t xml:space="preserve">081802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、交通运输工程（</t>
    </r>
    <r>
      <rPr>
        <sz val="12"/>
        <color rgb="FF000000"/>
        <rFont val="宋体"/>
        <family val="0"/>
        <charset val="134"/>
      </rPr>
      <t xml:space="preserve">082300</t>
    </r>
    <r>
      <rPr>
        <sz val="12"/>
        <color rgb="FF000000"/>
        <rFont val="Noto Sans"/>
        <family val="2"/>
      </rPr>
      <t xml:space="preserve">）</t>
    </r>
  </si>
  <si>
    <t xml:space="preserve">加格达奇区市场监督管理局</t>
  </si>
  <si>
    <t xml:space="preserve">加格达奇区消费者权益保护中心</t>
  </si>
  <si>
    <t xml:space="preserve">013070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
研究生：会计学（</t>
    </r>
    <r>
      <rPr>
        <sz val="12"/>
        <color rgb="FF000000"/>
        <rFont val="宋体"/>
        <family val="0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宋体"/>
        <family val="0"/>
        <charset val="134"/>
      </rPr>
      <t xml:space="preserve">125300</t>
    </r>
    <r>
      <rPr>
        <sz val="12"/>
        <color rgb="FF000000"/>
        <rFont val="Noto Sans"/>
        <family val="2"/>
      </rPr>
      <t xml:space="preserve">）</t>
    </r>
  </si>
  <si>
    <t xml:space="preserve">中共松岭区委组织部</t>
  </si>
  <si>
    <t xml:space="preserve">松岭区老干部服务中心</t>
  </si>
  <si>
    <t xml:space="preserve">013071</t>
  </si>
  <si>
    <t xml:space="preserve">0457-3321122</t>
  </si>
  <si>
    <t xml:space="preserve">松岭区人力资源和社会保障局</t>
  </si>
  <si>
    <t xml:space="preserve">松岭区劳动人事争议仲裁院</t>
  </si>
  <si>
    <t xml:space="preserve">013072</t>
  </si>
  <si>
    <t xml:space="preserve">松岭区住房和城乡建设局</t>
  </si>
  <si>
    <t xml:space="preserve">松岭区城市管理综合行政执法大队</t>
  </si>
  <si>
    <t xml:space="preserve">013073</t>
  </si>
  <si>
    <t xml:space="preserve">松岭区文体广电和旅游局</t>
  </si>
  <si>
    <t xml:space="preserve">松岭区图书馆</t>
  </si>
  <si>
    <t xml:space="preserve">013074</t>
  </si>
  <si>
    <t xml:space="preserve">本科：图书情报与档案管理类
研究生：信息资源管理</t>
  </si>
  <si>
    <t xml:space="preserve">松岭区退役军人事务局</t>
  </si>
  <si>
    <t xml:space="preserve">松岭区退役军人服务中心</t>
  </si>
  <si>
    <t xml:space="preserve">013075</t>
  </si>
  <si>
    <t xml:space="preserve">松岭区卫生健康局</t>
  </si>
  <si>
    <t xml:space="preserve">松岭区人民医院</t>
  </si>
  <si>
    <t xml:space="preserve">会计</t>
  </si>
  <si>
    <t xml:space="preserve">013076</t>
  </si>
  <si>
    <t xml:space="preserve">松岭区小扬气镇先锋社区卫生服务中心</t>
  </si>
  <si>
    <t xml:space="preserve">013077</t>
  </si>
  <si>
    <t xml:space="preserve">新林区人力资源和社会保障局</t>
  </si>
  <si>
    <t xml:space="preserve">新林区劳动人事争议仲裁院</t>
  </si>
  <si>
    <t xml:space="preserve">013078</t>
  </si>
  <si>
    <t xml:space="preserve">管理学、法学</t>
  </si>
  <si>
    <t xml:space="preserve">本科：工商管理类、法学类
研究生：工商管理学、法学</t>
  </si>
  <si>
    <t xml:space="preserve">0457-3181079</t>
  </si>
  <si>
    <t xml:space="preserve">新林区教育局</t>
  </si>
  <si>
    <t xml:space="preserve">新林区第一中学</t>
  </si>
  <si>
    <t xml:space="preserve">013079</t>
  </si>
  <si>
    <t xml:space="preserve">本科：外国语言文学类
研究生：外国语言文学</t>
  </si>
  <si>
    <r>
      <rPr>
        <sz val="12"/>
        <color rgb="FF000000"/>
        <rFont val="Noto Sans"/>
        <family val="2"/>
      </rPr>
      <t xml:space="preserve">本科：英语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
研究生：英语语言文学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</t>
    </r>
  </si>
  <si>
    <t xml:space="preserve">新林区第二中学</t>
  </si>
  <si>
    <t xml:space="preserve">信息技术教师</t>
  </si>
  <si>
    <t xml:space="preserve">013080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
研究生：不限</t>
    </r>
  </si>
  <si>
    <t xml:space="preserve">具有信息技术初中及以上教师资格证</t>
  </si>
  <si>
    <t xml:space="preserve">新林区卫生健康局</t>
  </si>
  <si>
    <t xml:space="preserve">新林区人民医院</t>
  </si>
  <si>
    <t xml:space="preserve">013081</t>
  </si>
  <si>
    <r>
      <rPr>
        <sz val="12"/>
        <color rgb="FF000000"/>
        <rFont val="Noto Sans"/>
        <family val="2"/>
      </rPr>
      <t xml:space="preserve">大专：临床医学（</t>
    </r>
    <r>
      <rPr>
        <sz val="12"/>
        <color rgb="FF000000"/>
        <rFont val="宋体"/>
        <family val="0"/>
        <charset val="134"/>
      </rPr>
      <t xml:space="preserve">520101K</t>
    </r>
    <r>
      <rPr>
        <sz val="12"/>
        <color rgb="FF000000"/>
        <rFont val="Noto Sans"/>
        <family val="2"/>
      </rPr>
      <t xml:space="preserve">）
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t xml:space="preserve">麻醉师</t>
  </si>
  <si>
    <r>
      <rPr>
        <sz val="12"/>
        <color rgb="FF000000"/>
        <rFont val="Noto Sans"/>
        <family val="2"/>
      </rPr>
      <t xml:space="preserve">大专：临床医学（</t>
    </r>
    <r>
      <rPr>
        <sz val="12"/>
        <color rgb="FF000000"/>
        <rFont val="宋体"/>
        <family val="0"/>
        <charset val="134"/>
      </rPr>
      <t xml:space="preserve">520101K</t>
    </r>
    <r>
      <rPr>
        <sz val="12"/>
        <color rgb="FF000000"/>
        <rFont val="Noto Sans"/>
        <family val="2"/>
      </rPr>
      <t xml:space="preserve">）
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、麻醉学（</t>
    </r>
    <r>
      <rPr>
        <sz val="12"/>
        <color rgb="FF000000"/>
        <rFont val="宋体"/>
        <family val="0"/>
        <charset val="134"/>
      </rPr>
      <t xml:space="preserve">100202TK</t>
    </r>
    <r>
      <rPr>
        <sz val="12"/>
        <color rgb="FF000000"/>
        <rFont val="Noto Sans"/>
        <family val="2"/>
      </rPr>
      <t xml:space="preserve">）
研究生：不限</t>
    </r>
  </si>
  <si>
    <t xml:space="preserve">新林区新林镇新民社区卫生服务中心</t>
  </si>
  <si>
    <t xml:space="preserve">013082</t>
  </si>
  <si>
    <t xml:space="preserve">公卫医生</t>
  </si>
  <si>
    <t xml:space="preserve">公共卫生管理岗位</t>
  </si>
  <si>
    <t xml:space="preserve">大专：公共卫生与卫生管理类
本科：公共卫生与预防医学类
研究生：公共卫生与预防医学</t>
  </si>
  <si>
    <r>
      <rPr>
        <sz val="12"/>
        <color rgb="FF000000"/>
        <rFont val="Noto Sans"/>
        <family val="2"/>
      </rPr>
      <t xml:space="preserve">大专：预防医学（</t>
    </r>
    <r>
      <rPr>
        <sz val="12"/>
        <color rgb="FF000000"/>
        <rFont val="宋体"/>
        <family val="0"/>
        <charset val="134"/>
      </rPr>
      <t xml:space="preserve">520703K</t>
    </r>
    <r>
      <rPr>
        <sz val="12"/>
        <color rgb="FF000000"/>
        <rFont val="Noto Sans"/>
        <family val="2"/>
      </rPr>
      <t xml:space="preserve">）
本科：预防医学（</t>
    </r>
    <r>
      <rPr>
        <sz val="12"/>
        <color rgb="FF000000"/>
        <rFont val="宋体"/>
        <family val="0"/>
        <charset val="134"/>
      </rPr>
      <t xml:space="preserve">100401K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公共卫生管理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检验人员</t>
  </si>
  <si>
    <t xml:space="preserve">大专：医学技术类
本科：医学技术类
研究生：医学技术</t>
  </si>
  <si>
    <r>
      <rPr>
        <sz val="12"/>
        <color rgb="FF000000"/>
        <rFont val="Noto Sans"/>
        <family val="2"/>
      </rPr>
      <t xml:space="preserve">大专：医学检验技术（</t>
    </r>
    <r>
      <rPr>
        <sz val="12"/>
        <color rgb="FF000000"/>
        <rFont val="宋体"/>
        <family val="0"/>
        <charset val="134"/>
      </rPr>
      <t xml:space="preserve">520501</t>
    </r>
    <r>
      <rPr>
        <sz val="12"/>
        <color rgb="FF000000"/>
        <rFont val="Noto Sans"/>
        <family val="2"/>
      </rPr>
      <t xml:space="preserve">）
本科：医学检验技术（</t>
    </r>
    <r>
      <rPr>
        <sz val="12"/>
        <color rgb="FF000000"/>
        <rFont val="宋体"/>
        <family val="0"/>
        <charset val="134"/>
      </rPr>
      <t xml:space="preserve">101001</t>
    </r>
    <r>
      <rPr>
        <sz val="12"/>
        <color rgb="FF000000"/>
        <rFont val="Noto Sans"/>
        <family val="2"/>
      </rPr>
      <t xml:space="preserve">）
研究生：不限</t>
    </r>
  </si>
  <si>
    <t xml:space="preserve">新林区新林镇人民政府</t>
  </si>
  <si>
    <t xml:space="preserve">新林区新林镇经济发展服务中心</t>
  </si>
  <si>
    <t xml:space="preserve">013083</t>
  </si>
  <si>
    <t xml:space="preserve">中共呼中区委办公室</t>
  </si>
  <si>
    <t xml:space="preserve">呼中区政策研究中心</t>
  </si>
  <si>
    <t xml:space="preserve">013084</t>
  </si>
  <si>
    <t xml:space="preserve">文学、哲学、历史学</t>
  </si>
  <si>
    <t xml:space="preserve">中共呼中区纪律检查委员会监察委员会机关</t>
  </si>
  <si>
    <t xml:space="preserve">呼中区纪委监委综合保障中心</t>
  </si>
  <si>
    <t xml:space="preserve">013085</t>
  </si>
  <si>
    <t xml:space="preserve">中共呼中区委</t>
  </si>
  <si>
    <t xml:space="preserve">呼中区委党校</t>
  </si>
  <si>
    <t xml:space="preserve">讲师</t>
  </si>
  <si>
    <t xml:space="preserve">013086</t>
  </si>
  <si>
    <t xml:space="preserve">法学、教育学、历史学、文学</t>
  </si>
  <si>
    <t xml:space="preserve">本科：法学类、教育学类、历史学类、中国语言文学类
研究生：法学、教育学、中国史、世界史、中国语言文学</t>
  </si>
  <si>
    <t xml:space="preserve">呼中区人民政府办公室</t>
  </si>
  <si>
    <t xml:space="preserve">呼中区机关事务服务中心</t>
  </si>
  <si>
    <t xml:space="preserve">数字媒体工作人员</t>
  </si>
  <si>
    <t xml:space="preserve">013087</t>
  </si>
  <si>
    <t xml:space="preserve">工学、艺术学</t>
  </si>
  <si>
    <t xml:space="preserve">本科：计算机类、设计学类
研究生：计算机科学与技术、设计、设计学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数字媒体技术（</t>
    </r>
    <r>
      <rPr>
        <sz val="12"/>
        <color rgb="FF000000"/>
        <rFont val="宋体"/>
        <family val="0"/>
        <charset val="134"/>
      </rPr>
      <t xml:space="preserve">080906</t>
    </r>
    <r>
      <rPr>
        <sz val="12"/>
        <color rgb="FF000000"/>
        <rFont val="Noto Sans"/>
        <family val="2"/>
      </rPr>
      <t xml:space="preserve">）、新媒体技术（</t>
    </r>
    <r>
      <rPr>
        <sz val="12"/>
        <color rgb="FF000000"/>
        <rFont val="宋体"/>
        <family val="0"/>
        <charset val="134"/>
      </rPr>
      <t xml:space="preserve">080912T</t>
    </r>
    <r>
      <rPr>
        <sz val="12"/>
        <color rgb="FF000000"/>
        <rFont val="Noto Sans"/>
        <family val="2"/>
      </rPr>
      <t xml:space="preserve">）、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
研究生：不限</t>
    </r>
  </si>
  <si>
    <t xml:space="preserve">呼中区财政局</t>
  </si>
  <si>
    <t xml:space="preserve">呼中区财政国库支付中心</t>
  </si>
  <si>
    <t xml:space="preserve">013088</t>
  </si>
  <si>
    <t xml:space="preserve">呼中区人力资源和社会保障局</t>
  </si>
  <si>
    <t xml:space="preserve">呼中区劳动人事争议仲裁院</t>
  </si>
  <si>
    <t xml:space="preserve">013089</t>
  </si>
  <si>
    <t xml:space="preserve">呼中区审计局</t>
  </si>
  <si>
    <t xml:space="preserve">呼中区投资审计中心</t>
  </si>
  <si>
    <t xml:space="preserve">财务审计岗</t>
  </si>
  <si>
    <t xml:space="preserve">013090</t>
  </si>
  <si>
    <t xml:space="preserve">管理学、经济学</t>
  </si>
  <si>
    <t xml:space="preserve">本科：工商管理类、金融学类
研究生：会计、审计、金融</t>
  </si>
  <si>
    <r>
      <rPr>
        <sz val="12"/>
        <color rgb="FF000000"/>
        <rFont val="Noto Sans"/>
        <family val="2"/>
      </rPr>
      <t xml:space="preserve">本科：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、金融学（</t>
    </r>
    <r>
      <rPr>
        <sz val="12"/>
        <color rgb="FF000000"/>
        <rFont val="宋体"/>
        <family val="0"/>
        <charset val="134"/>
      </rPr>
      <t xml:space="preserve">020301K</t>
    </r>
    <r>
      <rPr>
        <sz val="12"/>
        <color rgb="FF000000"/>
        <rFont val="Noto Sans"/>
        <family val="2"/>
      </rPr>
      <t xml:space="preserve">）
研究生：不限</t>
    </r>
  </si>
  <si>
    <t xml:space="preserve">呼中区林业和草原局</t>
  </si>
  <si>
    <t xml:space="preserve">呼中区林业和草原综合服务中心</t>
  </si>
  <si>
    <t xml:space="preserve">013091</t>
  </si>
  <si>
    <t xml:space="preserve">本科：林学类
研究生：林学</t>
  </si>
  <si>
    <r>
      <rPr>
        <sz val="12"/>
        <color rgb="FF000000"/>
        <rFont val="Noto Sans"/>
        <family val="2"/>
      </rPr>
      <t xml:space="preserve">本科：林学（</t>
    </r>
    <r>
      <rPr>
        <sz val="12"/>
        <color rgb="FF000000"/>
        <rFont val="宋体"/>
        <family val="0"/>
        <charset val="134"/>
      </rPr>
      <t xml:space="preserve">090501</t>
    </r>
    <r>
      <rPr>
        <sz val="12"/>
        <color rgb="FF000000"/>
        <rFont val="Noto Sans"/>
        <family val="2"/>
      </rPr>
      <t xml:space="preserve">）
研究生：不限</t>
    </r>
  </si>
  <si>
    <t xml:space="preserve">呼中区文体广电和旅游局</t>
  </si>
  <si>
    <t xml:space="preserve">呼中区文化馆</t>
  </si>
  <si>
    <t xml:space="preserve">013092</t>
  </si>
  <si>
    <t xml:space="preserve">文学、工学、历史学</t>
  </si>
  <si>
    <t xml:space="preserve">本科：中国语言文学类、计算机类、历史学类
研究生：中国语言文学、计算机科学与技术、中国史</t>
  </si>
  <si>
    <t xml:space="preserve">呼中区自然资源局</t>
  </si>
  <si>
    <t xml:space="preserve">呼中区不动产登记中心</t>
  </si>
  <si>
    <t xml:space="preserve">013093</t>
  </si>
  <si>
    <t xml:space="preserve">呼中区应急管理局</t>
  </si>
  <si>
    <t xml:space="preserve">呼中区应急管理综合行政执法大队</t>
  </si>
  <si>
    <t xml:space="preserve">013094</t>
  </si>
  <si>
    <t xml:space="preserve">本科：地质类、安全科学与工程类、矿业类
研究生：地质资源与地质工程、安全科学与工程、矿业工程</t>
  </si>
  <si>
    <t xml:space="preserve">呼中区教育局</t>
  </si>
  <si>
    <t xml:space="preserve">呼中区第一中学</t>
  </si>
  <si>
    <t xml:space="preserve">地理教师</t>
  </si>
  <si>
    <t xml:space="preserve">013095</t>
  </si>
  <si>
    <t xml:space="preserve">本科：地理科学类
研究生：地理学、教育</t>
  </si>
  <si>
    <r>
      <rPr>
        <sz val="12"/>
        <color rgb="FF000000"/>
        <rFont val="Noto Sans"/>
        <family val="2"/>
      </rPr>
      <t xml:space="preserve">本科：地理科学（</t>
    </r>
    <r>
      <rPr>
        <sz val="12"/>
        <color rgb="FF000000"/>
        <rFont val="宋体"/>
        <family val="0"/>
        <charset val="134"/>
      </rPr>
      <t xml:space="preserve">070501</t>
    </r>
    <r>
      <rPr>
        <sz val="12"/>
        <color rgb="FF000000"/>
        <rFont val="Noto Sans"/>
        <family val="2"/>
      </rPr>
      <t xml:space="preserve">）
研究生：地理学（</t>
    </r>
    <r>
      <rPr>
        <sz val="12"/>
        <color rgb="FF000000"/>
        <rFont val="宋体"/>
        <family val="0"/>
        <charset val="134"/>
      </rPr>
      <t xml:space="preserve">070500</t>
    </r>
    <r>
      <rPr>
        <sz val="12"/>
        <color rgb="FF000000"/>
        <rFont val="Noto Sans"/>
        <family val="2"/>
      </rPr>
      <t xml:space="preserve">）、学科教学（地理）（</t>
    </r>
    <r>
      <rPr>
        <sz val="12"/>
        <color rgb="FF000000"/>
        <rFont val="宋体"/>
        <family val="0"/>
        <charset val="134"/>
      </rPr>
      <t xml:space="preserve">045110</t>
    </r>
    <r>
      <rPr>
        <sz val="12"/>
        <color rgb="FF000000"/>
        <rFont val="Noto Sans"/>
        <family val="2"/>
      </rPr>
      <t xml:space="preserve">）</t>
    </r>
  </si>
  <si>
    <t xml:space="preserve">具有地理初中及以上教师资格证</t>
  </si>
  <si>
    <t xml:space="preserve">呼中区第二中学</t>
  </si>
  <si>
    <t xml:space="preserve">013096</t>
  </si>
  <si>
    <t xml:space="preserve">具有地理高中教师资格证</t>
  </si>
  <si>
    <t xml:space="preserve">呼中区卫生健康局</t>
  </si>
  <si>
    <t xml:space="preserve">呼中区人民医院</t>
  </si>
  <si>
    <t xml:space="preserve">013097</t>
  </si>
  <si>
    <t xml:space="preserve">大专：护理类
本科：护理学类
研究生：护理学</t>
  </si>
  <si>
    <r>
      <rPr>
        <sz val="12"/>
        <color rgb="FF000000"/>
        <rFont val="Noto Sans"/>
        <family val="2"/>
      </rPr>
      <t xml:space="preserve">大专：护理（</t>
    </r>
    <r>
      <rPr>
        <sz val="12"/>
        <color rgb="FF000000"/>
        <rFont val="宋体"/>
        <family val="0"/>
        <charset val="134"/>
      </rPr>
      <t xml:space="preserve">520201</t>
    </r>
    <r>
      <rPr>
        <sz val="12"/>
        <color rgb="FF000000"/>
        <rFont val="Noto Sans"/>
        <family val="2"/>
      </rPr>
      <t xml:space="preserve">）
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
研究生：护理学（ 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t xml:space="preserve">漠河市西林吉镇人民政府</t>
  </si>
  <si>
    <t xml:space="preserve">漠河市西林吉镇党群服务中心</t>
  </si>
  <si>
    <t xml:space="preserve">职员（助力乡村振兴“万人计划”到村任职大学生）</t>
  </si>
  <si>
    <t xml:space="preserve">01309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漠河户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中共党员（含预备党员）。
</t>
    </r>
    <r>
      <rPr>
        <sz val="12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457-2887209</t>
  </si>
  <si>
    <t xml:space="preserve">呼玛县金山乡人民政府</t>
  </si>
  <si>
    <t xml:space="preserve">呼玛县金山乡农业技术推广服务中心</t>
  </si>
  <si>
    <t xml:space="preserve">013099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457-3500112</t>
  </si>
  <si>
    <t xml:space="preserve">呼玛县三卡乡人民政府</t>
  </si>
  <si>
    <t xml:space="preserve">呼玛县三卡乡经济发展服务中心</t>
  </si>
  <si>
    <t xml:space="preserve">01310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限大兴安岭户籍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呼玛县鸥浦乡人民政府</t>
  </si>
  <si>
    <t xml:space="preserve">呼玛县鸥浦乡综合便民服务中心</t>
  </si>
  <si>
    <t xml:space="preserve">013101</t>
  </si>
  <si>
    <t xml:space="preserve">呼玛县呼玛镇人民政府</t>
  </si>
  <si>
    <t xml:space="preserve">呼玛县呼玛镇农业技术推广服务中心</t>
  </si>
  <si>
    <t xml:space="preserve">013102</t>
  </si>
  <si>
    <t xml:space="preserve">塔河县十八站鄂伦春民族乡人民政府</t>
  </si>
  <si>
    <t xml:space="preserve">塔河县十八站鄂伦春民族乡农业技术推广服务中心</t>
  </si>
  <si>
    <t xml:space="preserve">013103</t>
  </si>
  <si>
    <t xml:space="preserve">0457-3609034</t>
  </si>
  <si>
    <t xml:space="preserve">新林区新林镇党群服务中心</t>
  </si>
  <si>
    <t xml:space="preserve">职员（助力乡村振兴“万人计划”到社区任职大学生）</t>
  </si>
  <si>
    <t xml:space="preserve">013104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限中共党员（含预备党员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新林区宏图镇人民政府</t>
  </si>
  <si>
    <t xml:space="preserve">新林区宏图镇党群服务中心</t>
  </si>
  <si>
    <t xml:space="preserve">013105</t>
  </si>
  <si>
    <t xml:space="preserve">新林区大乌苏镇人民政府</t>
  </si>
  <si>
    <t xml:space="preserve">新林区大乌苏镇党群服务中心</t>
  </si>
  <si>
    <t xml:space="preserve">013106</t>
  </si>
  <si>
    <t xml:space="preserve">新林区碧洲镇人民政府</t>
  </si>
  <si>
    <t xml:space="preserve">新林区碧洲镇党群服务中心</t>
  </si>
  <si>
    <t xml:space="preserve">013107</t>
  </si>
  <si>
    <t xml:space="preserve">新林区塔尔根镇人民政府</t>
  </si>
  <si>
    <t xml:space="preserve">新林区塔尔根镇党群服务中心</t>
  </si>
  <si>
    <t xml:space="preserve">013108</t>
  </si>
  <si>
    <t xml:space="preserve">呼中区宏伟镇人民政府</t>
  </si>
  <si>
    <t xml:space="preserve">呼中区宏伟镇社会综合治理中心</t>
  </si>
  <si>
    <t xml:space="preserve">013109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）。</t>
    </r>
  </si>
  <si>
    <t xml:space="preserve">0457-3438720</t>
  </si>
  <si>
    <r>
      <rPr>
        <sz val="16"/>
        <color rgb="FFFF0000"/>
        <rFont val="Noto Sans"/>
        <family val="2"/>
      </rPr>
      <t xml:space="preserve">备注：
户籍：截止至</t>
    </r>
    <r>
      <rPr>
        <sz val="16"/>
        <color rgb="FFFF0000"/>
        <rFont val="宋体"/>
        <family val="0"/>
        <charset val="134"/>
      </rPr>
      <t xml:space="preserve">202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1</t>
    </r>
    <r>
      <rPr>
        <sz val="16"/>
        <color rgb="FFFF0000"/>
        <rFont val="Noto Sans"/>
        <family val="2"/>
      </rPr>
      <t xml:space="preserve">日（含），本人或配偶（父母一方）户籍所在地为岗位要求户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34.25"/>
    <col collapsed="false" customWidth="true" hidden="false" outlineLevel="0" max="3" min="3" style="1" width="9.87"/>
    <col collapsed="false" customWidth="true" hidden="false" outlineLevel="0" max="4" min="4" style="1" width="12.49"/>
    <col collapsed="false" customWidth="true" hidden="false" outlineLevel="0" max="5" min="5" style="1" width="9.12"/>
    <col collapsed="false" customWidth="true" hidden="false" outlineLevel="0" max="6" min="6" style="1" width="18.12"/>
    <col collapsed="false" customWidth="true" hidden="false" outlineLevel="0" max="7" min="7" style="1" width="17.49"/>
    <col collapsed="false" customWidth="true" hidden="false" outlineLevel="0" max="8" min="8" style="1" width="13.49"/>
    <col collapsed="false" customWidth="true" hidden="false" outlineLevel="0" max="9" min="9" style="2" width="9.36"/>
    <col collapsed="false" customWidth="true" hidden="false" outlineLevel="0" max="10" min="10" style="1" width="7.49"/>
    <col collapsed="false" customWidth="true" hidden="false" outlineLevel="0" max="12" min="12" style="0" width="10.99"/>
    <col collapsed="false" customWidth="false" hidden="false" outlineLevel="0" max="13" min="13" style="1" width="8.99"/>
    <col collapsed="false" customWidth="true" hidden="false" outlineLevel="0" max="14" min="14" style="0" width="15.49"/>
    <col collapsed="false" customWidth="true" hidden="false" outlineLevel="0" max="16" min="16" style="0" width="14.12"/>
    <col collapsed="false" customWidth="true" hidden="false" outlineLevel="0" max="17" min="17" style="0" width="18.25"/>
    <col collapsed="false" customWidth="true" hidden="false" outlineLevel="0" max="18" min="18" style="0" width="19.24"/>
    <col collapsed="false" customWidth="true" hidden="false" outlineLevel="0" max="19" min="19" style="3" width="30.74"/>
    <col collapsed="false" customWidth="true" hidden="false" outlineLevel="0" max="20" min="20" style="4" width="10.74"/>
    <col collapsed="false" customWidth="true" hidden="false" outlineLevel="0" max="21" min="21" style="1" width="25.12"/>
    <col collapsed="false" customWidth="true" hidden="false" outlineLevel="0" max="22" min="22" style="4" width="5.49"/>
    <col collapsed="false" customWidth="true" hidden="false" outlineLevel="0" max="23" min="23" style="1" width="11.62"/>
    <col collapsed="false" customWidth="true" hidden="false" outlineLevel="0" max="24" min="24" style="1" width="11.49"/>
    <col collapsed="false" customWidth="true" hidden="false" outlineLevel="0" max="25" min="25" style="1" width="15.87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6" t="s">
        <v>19</v>
      </c>
      <c r="T2" s="9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9" t="s">
        <v>25</v>
      </c>
    </row>
    <row r="3" customFormat="false" ht="42.75" hidden="false" customHeight="false" outlineLevel="0" collapsed="false">
      <c r="A3" s="11" t="s">
        <v>26</v>
      </c>
      <c r="B3" s="11" t="s">
        <v>27</v>
      </c>
      <c r="C3" s="11" t="s">
        <v>28</v>
      </c>
      <c r="D3" s="12" t="str">
        <f aca="false">H3&amp;I3</f>
        <v>01300101</v>
      </c>
      <c r="E3" s="13" t="n">
        <v>1</v>
      </c>
      <c r="F3" s="11" t="s">
        <v>29</v>
      </c>
      <c r="G3" s="11" t="s">
        <v>30</v>
      </c>
      <c r="H3" s="12" t="s">
        <v>31</v>
      </c>
      <c r="I3" s="14" t="s">
        <v>32</v>
      </c>
      <c r="J3" s="15" t="s">
        <v>33</v>
      </c>
      <c r="K3" s="16" t="s">
        <v>34</v>
      </c>
      <c r="L3" s="16" t="s">
        <v>35</v>
      </c>
      <c r="M3" s="17" t="s">
        <v>33</v>
      </c>
      <c r="N3" s="16" t="s">
        <v>36</v>
      </c>
      <c r="O3" s="16" t="s">
        <v>37</v>
      </c>
      <c r="P3" s="18" t="s">
        <v>38</v>
      </c>
      <c r="Q3" s="18" t="s">
        <v>39</v>
      </c>
      <c r="R3" s="18" t="s">
        <v>33</v>
      </c>
      <c r="S3" s="18" t="s">
        <v>40</v>
      </c>
      <c r="T3" s="16" t="s">
        <v>41</v>
      </c>
      <c r="U3" s="16" t="s">
        <v>42</v>
      </c>
      <c r="V3" s="11" t="n">
        <v>5</v>
      </c>
      <c r="W3" s="16" t="s">
        <v>43</v>
      </c>
      <c r="X3" s="16" t="s">
        <v>44</v>
      </c>
      <c r="Y3" s="12" t="s">
        <v>45</v>
      </c>
    </row>
    <row r="4" customFormat="false" ht="42.75" hidden="false" customHeight="false" outlineLevel="0" collapsed="false">
      <c r="A4" s="11" t="s">
        <v>26</v>
      </c>
      <c r="B4" s="11" t="s">
        <v>27</v>
      </c>
      <c r="C4" s="11" t="s">
        <v>28</v>
      </c>
      <c r="D4" s="15" t="str">
        <f aca="false">H4&amp;I4</f>
        <v>01300102</v>
      </c>
      <c r="E4" s="13" t="n">
        <v>1</v>
      </c>
      <c r="F4" s="11" t="s">
        <v>46</v>
      </c>
      <c r="G4" s="11" t="s">
        <v>47</v>
      </c>
      <c r="H4" s="12" t="s">
        <v>31</v>
      </c>
      <c r="I4" s="14" t="s">
        <v>48</v>
      </c>
      <c r="J4" s="15" t="s">
        <v>33</v>
      </c>
      <c r="K4" s="16" t="s">
        <v>49</v>
      </c>
      <c r="L4" s="16" t="s">
        <v>50</v>
      </c>
      <c r="M4" s="17" t="s">
        <v>33</v>
      </c>
      <c r="N4" s="16" t="s">
        <v>36</v>
      </c>
      <c r="O4" s="16" t="s">
        <v>37</v>
      </c>
      <c r="P4" s="18" t="s">
        <v>51</v>
      </c>
      <c r="Q4" s="18" t="s">
        <v>52</v>
      </c>
      <c r="R4" s="18" t="s">
        <v>33</v>
      </c>
      <c r="S4" s="18" t="s">
        <v>40</v>
      </c>
      <c r="T4" s="16" t="s">
        <v>41</v>
      </c>
      <c r="U4" s="16" t="s">
        <v>53</v>
      </c>
      <c r="V4" s="11" t="n">
        <v>5</v>
      </c>
      <c r="W4" s="16" t="s">
        <v>43</v>
      </c>
      <c r="X4" s="16" t="s">
        <v>44</v>
      </c>
      <c r="Y4" s="12" t="s">
        <v>45</v>
      </c>
    </row>
    <row r="5" customFormat="false" ht="91" hidden="false" customHeight="true" outlineLevel="0" collapsed="false">
      <c r="A5" s="19" t="s">
        <v>54</v>
      </c>
      <c r="B5" s="19" t="s">
        <v>55</v>
      </c>
      <c r="C5" s="11" t="s">
        <v>56</v>
      </c>
      <c r="D5" s="15" t="str">
        <f aca="false">H5&amp;I5</f>
        <v>01300201</v>
      </c>
      <c r="E5" s="13" t="n">
        <v>1</v>
      </c>
      <c r="F5" s="11" t="s">
        <v>57</v>
      </c>
      <c r="G5" s="11" t="s">
        <v>58</v>
      </c>
      <c r="H5" s="12" t="s">
        <v>59</v>
      </c>
      <c r="I5" s="14" t="s">
        <v>32</v>
      </c>
      <c r="J5" s="15" t="s">
        <v>33</v>
      </c>
      <c r="K5" s="16" t="s">
        <v>34</v>
      </c>
      <c r="L5" s="16" t="s">
        <v>35</v>
      </c>
      <c r="M5" s="17" t="s">
        <v>33</v>
      </c>
      <c r="N5" s="16" t="s">
        <v>36</v>
      </c>
      <c r="O5" s="16" t="s">
        <v>37</v>
      </c>
      <c r="P5" s="18" t="s">
        <v>60</v>
      </c>
      <c r="Q5" s="18" t="s">
        <v>61</v>
      </c>
      <c r="R5" s="18" t="s">
        <v>62</v>
      </c>
      <c r="S5" s="18"/>
      <c r="T5" s="16" t="s">
        <v>41</v>
      </c>
      <c r="U5" s="16" t="s">
        <v>63</v>
      </c>
      <c r="V5" s="11" t="n">
        <v>5</v>
      </c>
      <c r="W5" s="16" t="s">
        <v>43</v>
      </c>
      <c r="X5" s="16" t="s">
        <v>44</v>
      </c>
      <c r="Y5" s="12" t="s">
        <v>45</v>
      </c>
    </row>
    <row r="6" customFormat="false" ht="42.75" hidden="false" customHeight="false" outlineLevel="0" collapsed="false">
      <c r="A6" s="19" t="s">
        <v>54</v>
      </c>
      <c r="B6" s="19" t="s">
        <v>55</v>
      </c>
      <c r="C6" s="11" t="s">
        <v>64</v>
      </c>
      <c r="D6" s="15" t="str">
        <f aca="false">H6&amp;I6</f>
        <v>01300202</v>
      </c>
      <c r="E6" s="13" t="n">
        <v>1</v>
      </c>
      <c r="F6" s="11" t="s">
        <v>57</v>
      </c>
      <c r="G6" s="11" t="s">
        <v>58</v>
      </c>
      <c r="H6" s="12" t="s">
        <v>59</v>
      </c>
      <c r="I6" s="14" t="s">
        <v>48</v>
      </c>
      <c r="J6" s="15" t="s">
        <v>33</v>
      </c>
      <c r="K6" s="16" t="s">
        <v>34</v>
      </c>
      <c r="L6" s="16" t="s">
        <v>35</v>
      </c>
      <c r="M6" s="17" t="s">
        <v>65</v>
      </c>
      <c r="N6" s="16" t="s">
        <v>36</v>
      </c>
      <c r="O6" s="16" t="s">
        <v>37</v>
      </c>
      <c r="P6" s="18" t="s">
        <v>33</v>
      </c>
      <c r="Q6" s="18" t="s">
        <v>33</v>
      </c>
      <c r="R6" s="18" t="s">
        <v>33</v>
      </c>
      <c r="S6" s="18" t="s">
        <v>66</v>
      </c>
      <c r="T6" s="16" t="s">
        <v>41</v>
      </c>
      <c r="U6" s="16" t="s">
        <v>63</v>
      </c>
      <c r="V6" s="11" t="n">
        <v>5</v>
      </c>
      <c r="W6" s="16" t="s">
        <v>43</v>
      </c>
      <c r="X6" s="16" t="s">
        <v>44</v>
      </c>
      <c r="Y6" s="12" t="s">
        <v>45</v>
      </c>
    </row>
    <row r="7" customFormat="false" ht="82" hidden="false" customHeight="true" outlineLevel="0" collapsed="false">
      <c r="A7" s="11" t="s">
        <v>67</v>
      </c>
      <c r="B7" s="11" t="s">
        <v>68</v>
      </c>
      <c r="C7" s="11" t="s">
        <v>28</v>
      </c>
      <c r="D7" s="15" t="str">
        <f aca="false">H7&amp;I7</f>
        <v>01300301</v>
      </c>
      <c r="E7" s="13" t="n">
        <v>1</v>
      </c>
      <c r="F7" s="11" t="s">
        <v>29</v>
      </c>
      <c r="G7" s="11" t="s">
        <v>30</v>
      </c>
      <c r="H7" s="12" t="s">
        <v>69</v>
      </c>
      <c r="I7" s="14" t="s">
        <v>32</v>
      </c>
      <c r="J7" s="15" t="s">
        <v>33</v>
      </c>
      <c r="K7" s="16" t="s">
        <v>34</v>
      </c>
      <c r="L7" s="16" t="s">
        <v>35</v>
      </c>
      <c r="M7" s="17" t="s">
        <v>33</v>
      </c>
      <c r="N7" s="16" t="s">
        <v>36</v>
      </c>
      <c r="O7" s="16" t="s">
        <v>37</v>
      </c>
      <c r="P7" s="18" t="s">
        <v>38</v>
      </c>
      <c r="Q7" s="18" t="s">
        <v>39</v>
      </c>
      <c r="R7" s="18" t="s">
        <v>70</v>
      </c>
      <c r="S7" s="18"/>
      <c r="T7" s="16" t="s">
        <v>41</v>
      </c>
      <c r="U7" s="16" t="s">
        <v>42</v>
      </c>
      <c r="V7" s="11" t="n">
        <v>5</v>
      </c>
      <c r="W7" s="16" t="s">
        <v>43</v>
      </c>
      <c r="X7" s="16" t="s">
        <v>44</v>
      </c>
      <c r="Y7" s="12" t="s">
        <v>45</v>
      </c>
    </row>
    <row r="8" customFormat="false" ht="119" hidden="false" customHeight="true" outlineLevel="0" collapsed="false">
      <c r="A8" s="19" t="s">
        <v>71</v>
      </c>
      <c r="B8" s="19" t="s">
        <v>72</v>
      </c>
      <c r="C8" s="11" t="s">
        <v>28</v>
      </c>
      <c r="D8" s="15" t="str">
        <f aca="false">H8&amp;I8</f>
        <v>01300401</v>
      </c>
      <c r="E8" s="13" t="n">
        <v>1</v>
      </c>
      <c r="F8" s="11" t="s">
        <v>46</v>
      </c>
      <c r="G8" s="11" t="s">
        <v>47</v>
      </c>
      <c r="H8" s="12" t="s">
        <v>73</v>
      </c>
      <c r="I8" s="14" t="s">
        <v>32</v>
      </c>
      <c r="J8" s="15" t="s">
        <v>33</v>
      </c>
      <c r="K8" s="16" t="s">
        <v>49</v>
      </c>
      <c r="L8" s="16" t="s">
        <v>50</v>
      </c>
      <c r="M8" s="17" t="s">
        <v>33</v>
      </c>
      <c r="N8" s="16" t="s">
        <v>36</v>
      </c>
      <c r="O8" s="16" t="s">
        <v>37</v>
      </c>
      <c r="P8" s="18" t="s">
        <v>74</v>
      </c>
      <c r="Q8" s="18" t="s">
        <v>75</v>
      </c>
      <c r="R8" s="18" t="s">
        <v>33</v>
      </c>
      <c r="S8" s="18"/>
      <c r="T8" s="16" t="s">
        <v>41</v>
      </c>
      <c r="U8" s="16" t="s">
        <v>53</v>
      </c>
      <c r="V8" s="11" t="n">
        <v>5</v>
      </c>
      <c r="W8" s="16" t="s">
        <v>43</v>
      </c>
      <c r="X8" s="16" t="s">
        <v>44</v>
      </c>
      <c r="Y8" s="12" t="s">
        <v>45</v>
      </c>
    </row>
    <row r="9" customFormat="false" ht="101" hidden="false" customHeight="true" outlineLevel="0" collapsed="false">
      <c r="A9" s="11" t="s">
        <v>76</v>
      </c>
      <c r="B9" s="19" t="s">
        <v>77</v>
      </c>
      <c r="C9" s="11" t="s">
        <v>28</v>
      </c>
      <c r="D9" s="15" t="str">
        <f aca="false">H9&amp;I9</f>
        <v>01300501</v>
      </c>
      <c r="E9" s="13" t="n">
        <v>1</v>
      </c>
      <c r="F9" s="11" t="s">
        <v>46</v>
      </c>
      <c r="G9" s="11" t="s">
        <v>47</v>
      </c>
      <c r="H9" s="12" t="s">
        <v>78</v>
      </c>
      <c r="I9" s="14" t="s">
        <v>32</v>
      </c>
      <c r="J9" s="15" t="s">
        <v>33</v>
      </c>
      <c r="K9" s="16" t="s">
        <v>49</v>
      </c>
      <c r="L9" s="16" t="s">
        <v>50</v>
      </c>
      <c r="M9" s="17" t="s">
        <v>33</v>
      </c>
      <c r="N9" s="16" t="s">
        <v>36</v>
      </c>
      <c r="O9" s="16" t="s">
        <v>37</v>
      </c>
      <c r="P9" s="18" t="s">
        <v>38</v>
      </c>
      <c r="Q9" s="20" t="s">
        <v>39</v>
      </c>
      <c r="R9" s="20" t="s">
        <v>79</v>
      </c>
      <c r="S9" s="18"/>
      <c r="T9" s="16" t="s">
        <v>41</v>
      </c>
      <c r="U9" s="16" t="s">
        <v>53</v>
      </c>
      <c r="V9" s="11" t="n">
        <v>5</v>
      </c>
      <c r="W9" s="16" t="s">
        <v>43</v>
      </c>
      <c r="X9" s="16" t="s">
        <v>44</v>
      </c>
      <c r="Y9" s="12" t="s">
        <v>45</v>
      </c>
    </row>
    <row r="10" customFormat="false" ht="57" hidden="false" customHeight="false" outlineLevel="0" collapsed="false">
      <c r="A10" s="11" t="s">
        <v>80</v>
      </c>
      <c r="B10" s="19" t="s">
        <v>81</v>
      </c>
      <c r="C10" s="11" t="s">
        <v>28</v>
      </c>
      <c r="D10" s="15" t="str">
        <f aca="false">H10&amp;I10</f>
        <v>01300601</v>
      </c>
      <c r="E10" s="13" t="n">
        <v>1</v>
      </c>
      <c r="F10" s="11" t="s">
        <v>57</v>
      </c>
      <c r="G10" s="11" t="s">
        <v>58</v>
      </c>
      <c r="H10" s="12" t="s">
        <v>82</v>
      </c>
      <c r="I10" s="14" t="s">
        <v>32</v>
      </c>
      <c r="J10" s="15" t="s">
        <v>33</v>
      </c>
      <c r="K10" s="16" t="s">
        <v>34</v>
      </c>
      <c r="L10" s="16" t="s">
        <v>35</v>
      </c>
      <c r="M10" s="17" t="s">
        <v>33</v>
      </c>
      <c r="N10" s="16" t="s">
        <v>36</v>
      </c>
      <c r="O10" s="16" t="s">
        <v>37</v>
      </c>
      <c r="P10" s="18" t="s">
        <v>83</v>
      </c>
      <c r="Q10" s="18" t="s">
        <v>84</v>
      </c>
      <c r="R10" s="18" t="s">
        <v>85</v>
      </c>
      <c r="S10" s="18"/>
      <c r="T10" s="16" t="s">
        <v>41</v>
      </c>
      <c r="U10" s="16" t="s">
        <v>63</v>
      </c>
      <c r="V10" s="11" t="n">
        <v>5</v>
      </c>
      <c r="W10" s="16" t="s">
        <v>43</v>
      </c>
      <c r="X10" s="16" t="s">
        <v>44</v>
      </c>
      <c r="Y10" s="12" t="s">
        <v>45</v>
      </c>
    </row>
    <row r="11" customFormat="false" ht="56" hidden="false" customHeight="true" outlineLevel="0" collapsed="false">
      <c r="A11" s="11" t="s">
        <v>86</v>
      </c>
      <c r="B11" s="11" t="s">
        <v>87</v>
      </c>
      <c r="C11" s="11" t="s">
        <v>88</v>
      </c>
      <c r="D11" s="15" t="str">
        <f aca="false">H11&amp;I11</f>
        <v>01300701</v>
      </c>
      <c r="E11" s="13" t="n">
        <v>1</v>
      </c>
      <c r="F11" s="11" t="s">
        <v>46</v>
      </c>
      <c r="G11" s="11" t="s">
        <v>47</v>
      </c>
      <c r="H11" s="12" t="s">
        <v>89</v>
      </c>
      <c r="I11" s="14" t="s">
        <v>32</v>
      </c>
      <c r="J11" s="15" t="s">
        <v>33</v>
      </c>
      <c r="K11" s="16" t="s">
        <v>49</v>
      </c>
      <c r="L11" s="16" t="s">
        <v>50</v>
      </c>
      <c r="M11" s="17" t="s">
        <v>33</v>
      </c>
      <c r="N11" s="16" t="s">
        <v>36</v>
      </c>
      <c r="O11" s="16" t="s">
        <v>37</v>
      </c>
      <c r="P11" s="18" t="s">
        <v>33</v>
      </c>
      <c r="Q11" s="18" t="s">
        <v>33</v>
      </c>
      <c r="R11" s="18" t="s">
        <v>33</v>
      </c>
      <c r="S11" s="18" t="s">
        <v>90</v>
      </c>
      <c r="T11" s="16" t="s">
        <v>41</v>
      </c>
      <c r="U11" s="16" t="s">
        <v>53</v>
      </c>
      <c r="V11" s="11" t="n">
        <v>5</v>
      </c>
      <c r="W11" s="16" t="s">
        <v>43</v>
      </c>
      <c r="X11" s="16" t="s">
        <v>44</v>
      </c>
      <c r="Y11" s="12" t="s">
        <v>45</v>
      </c>
    </row>
    <row r="12" customFormat="false" ht="56" hidden="false" customHeight="true" outlineLevel="0" collapsed="false">
      <c r="A12" s="11" t="s">
        <v>91</v>
      </c>
      <c r="B12" s="11" t="s">
        <v>92</v>
      </c>
      <c r="C12" s="11" t="s">
        <v>28</v>
      </c>
      <c r="D12" s="15" t="str">
        <f aca="false">H12&amp;I12</f>
        <v>01300801</v>
      </c>
      <c r="E12" s="13" t="n">
        <v>1</v>
      </c>
      <c r="F12" s="11" t="s">
        <v>46</v>
      </c>
      <c r="G12" s="11" t="s">
        <v>47</v>
      </c>
      <c r="H12" s="12" t="s">
        <v>93</v>
      </c>
      <c r="I12" s="14" t="s">
        <v>32</v>
      </c>
      <c r="J12" s="15" t="s">
        <v>33</v>
      </c>
      <c r="K12" s="16" t="s">
        <v>49</v>
      </c>
      <c r="L12" s="16" t="s">
        <v>50</v>
      </c>
      <c r="M12" s="17" t="s">
        <v>65</v>
      </c>
      <c r="N12" s="16" t="s">
        <v>36</v>
      </c>
      <c r="O12" s="16" t="s">
        <v>33</v>
      </c>
      <c r="P12" s="18" t="s">
        <v>33</v>
      </c>
      <c r="Q12" s="18" t="s">
        <v>33</v>
      </c>
      <c r="R12" s="18" t="s">
        <v>33</v>
      </c>
      <c r="S12" s="18" t="s">
        <v>94</v>
      </c>
      <c r="T12" s="16" t="s">
        <v>41</v>
      </c>
      <c r="U12" s="16" t="s">
        <v>53</v>
      </c>
      <c r="V12" s="11" t="n">
        <v>5</v>
      </c>
      <c r="W12" s="16" t="s">
        <v>43</v>
      </c>
      <c r="X12" s="16" t="s">
        <v>44</v>
      </c>
      <c r="Y12" s="12" t="s">
        <v>45</v>
      </c>
    </row>
    <row r="13" customFormat="false" ht="56" hidden="false" customHeight="true" outlineLevel="0" collapsed="false">
      <c r="A13" s="11" t="s">
        <v>91</v>
      </c>
      <c r="B13" s="11" t="s">
        <v>95</v>
      </c>
      <c r="C13" s="11" t="s">
        <v>96</v>
      </c>
      <c r="D13" s="15" t="str">
        <f aca="false">H13&amp;I13</f>
        <v>01300901</v>
      </c>
      <c r="E13" s="13" t="n">
        <v>1</v>
      </c>
      <c r="F13" s="11" t="s">
        <v>46</v>
      </c>
      <c r="G13" s="11" t="s">
        <v>47</v>
      </c>
      <c r="H13" s="12" t="s">
        <v>97</v>
      </c>
      <c r="I13" s="14" t="s">
        <v>32</v>
      </c>
      <c r="J13" s="15" t="s">
        <v>33</v>
      </c>
      <c r="K13" s="16" t="s">
        <v>49</v>
      </c>
      <c r="L13" s="16" t="s">
        <v>50</v>
      </c>
      <c r="M13" s="17" t="s">
        <v>33</v>
      </c>
      <c r="N13" s="16" t="s">
        <v>98</v>
      </c>
      <c r="O13" s="16" t="s">
        <v>33</v>
      </c>
      <c r="P13" s="18" t="s">
        <v>33</v>
      </c>
      <c r="Q13" s="18" t="s">
        <v>33</v>
      </c>
      <c r="R13" s="18" t="s">
        <v>33</v>
      </c>
      <c r="S13" s="18" t="s">
        <v>90</v>
      </c>
      <c r="T13" s="16" t="s">
        <v>41</v>
      </c>
      <c r="U13" s="16" t="s">
        <v>53</v>
      </c>
      <c r="V13" s="11" t="n">
        <v>5</v>
      </c>
      <c r="W13" s="16" t="s">
        <v>99</v>
      </c>
      <c r="X13" s="16" t="s">
        <v>100</v>
      </c>
      <c r="Y13" s="12" t="s">
        <v>45</v>
      </c>
    </row>
    <row r="14" customFormat="false" ht="56" hidden="false" customHeight="true" outlineLevel="0" collapsed="false">
      <c r="A14" s="11" t="s">
        <v>91</v>
      </c>
      <c r="B14" s="11" t="s">
        <v>95</v>
      </c>
      <c r="C14" s="11" t="s">
        <v>96</v>
      </c>
      <c r="D14" s="15" t="str">
        <f aca="false">H14&amp;I14</f>
        <v>01300902</v>
      </c>
      <c r="E14" s="13" t="n">
        <v>1</v>
      </c>
      <c r="F14" s="11" t="s">
        <v>46</v>
      </c>
      <c r="G14" s="11" t="s">
        <v>47</v>
      </c>
      <c r="H14" s="12" t="s">
        <v>97</v>
      </c>
      <c r="I14" s="14" t="s">
        <v>48</v>
      </c>
      <c r="J14" s="15" t="s">
        <v>33</v>
      </c>
      <c r="K14" s="16" t="s">
        <v>49</v>
      </c>
      <c r="L14" s="16" t="s">
        <v>50</v>
      </c>
      <c r="M14" s="17" t="s">
        <v>65</v>
      </c>
      <c r="N14" s="16" t="s">
        <v>98</v>
      </c>
      <c r="O14" s="16" t="s">
        <v>33</v>
      </c>
      <c r="P14" s="18" t="s">
        <v>33</v>
      </c>
      <c r="Q14" s="18" t="s">
        <v>33</v>
      </c>
      <c r="R14" s="18" t="s">
        <v>33</v>
      </c>
      <c r="S14" s="18" t="s">
        <v>94</v>
      </c>
      <c r="T14" s="16" t="s">
        <v>41</v>
      </c>
      <c r="U14" s="16" t="s">
        <v>53</v>
      </c>
      <c r="V14" s="11" t="n">
        <v>5</v>
      </c>
      <c r="W14" s="16" t="s">
        <v>99</v>
      </c>
      <c r="X14" s="16" t="s">
        <v>100</v>
      </c>
      <c r="Y14" s="12" t="s">
        <v>45</v>
      </c>
    </row>
    <row r="15" s="21" customFormat="true" ht="56" hidden="false" customHeight="true" outlineLevel="0" collapsed="false">
      <c r="A15" s="11" t="s">
        <v>101</v>
      </c>
      <c r="B15" s="11" t="s">
        <v>102</v>
      </c>
      <c r="C15" s="11" t="s">
        <v>28</v>
      </c>
      <c r="D15" s="15" t="str">
        <f aca="false">H15&amp;I15</f>
        <v>01301001</v>
      </c>
      <c r="E15" s="13" t="n">
        <v>1</v>
      </c>
      <c r="F15" s="11" t="s">
        <v>46</v>
      </c>
      <c r="G15" s="11" t="s">
        <v>47</v>
      </c>
      <c r="H15" s="12" t="s">
        <v>103</v>
      </c>
      <c r="I15" s="14" t="s">
        <v>32</v>
      </c>
      <c r="J15" s="15" t="s">
        <v>33</v>
      </c>
      <c r="K15" s="16" t="s">
        <v>49</v>
      </c>
      <c r="L15" s="16" t="s">
        <v>50</v>
      </c>
      <c r="M15" s="17" t="s">
        <v>65</v>
      </c>
      <c r="N15" s="16" t="s">
        <v>36</v>
      </c>
      <c r="O15" s="16" t="s">
        <v>37</v>
      </c>
      <c r="P15" s="18" t="s">
        <v>51</v>
      </c>
      <c r="Q15" s="18" t="s">
        <v>33</v>
      </c>
      <c r="R15" s="18" t="s">
        <v>33</v>
      </c>
      <c r="S15" s="18" t="s">
        <v>104</v>
      </c>
      <c r="T15" s="16" t="s">
        <v>41</v>
      </c>
      <c r="U15" s="16" t="s">
        <v>53</v>
      </c>
      <c r="V15" s="11" t="n">
        <v>5</v>
      </c>
      <c r="W15" s="16" t="s">
        <v>43</v>
      </c>
      <c r="X15" s="16" t="s">
        <v>44</v>
      </c>
      <c r="Y15" s="12" t="s">
        <v>45</v>
      </c>
    </row>
    <row r="16" customFormat="false" ht="83" hidden="false" customHeight="true" outlineLevel="0" collapsed="false">
      <c r="A16" s="11" t="s">
        <v>105</v>
      </c>
      <c r="B16" s="11" t="s">
        <v>106</v>
      </c>
      <c r="C16" s="11" t="s">
        <v>28</v>
      </c>
      <c r="D16" s="15" t="str">
        <f aca="false">H16&amp;I16</f>
        <v>01301101</v>
      </c>
      <c r="E16" s="13" t="n">
        <v>1</v>
      </c>
      <c r="F16" s="11" t="s">
        <v>57</v>
      </c>
      <c r="G16" s="11" t="s">
        <v>58</v>
      </c>
      <c r="H16" s="12" t="s">
        <v>107</v>
      </c>
      <c r="I16" s="14" t="s">
        <v>32</v>
      </c>
      <c r="J16" s="15" t="s">
        <v>33</v>
      </c>
      <c r="K16" s="16" t="s">
        <v>34</v>
      </c>
      <c r="L16" s="16" t="s">
        <v>35</v>
      </c>
      <c r="M16" s="17" t="s">
        <v>33</v>
      </c>
      <c r="N16" s="16" t="s">
        <v>36</v>
      </c>
      <c r="O16" s="16" t="s">
        <v>37</v>
      </c>
      <c r="P16" s="20" t="s">
        <v>108</v>
      </c>
      <c r="Q16" s="20" t="s">
        <v>109</v>
      </c>
      <c r="R16" s="20" t="s">
        <v>110</v>
      </c>
      <c r="S16" s="18"/>
      <c r="T16" s="16" t="s">
        <v>41</v>
      </c>
      <c r="U16" s="16" t="s">
        <v>63</v>
      </c>
      <c r="V16" s="11" t="n">
        <v>5</v>
      </c>
      <c r="W16" s="16" t="s">
        <v>99</v>
      </c>
      <c r="X16" s="16" t="s">
        <v>100</v>
      </c>
      <c r="Y16" s="12" t="s">
        <v>45</v>
      </c>
    </row>
    <row r="17" customFormat="false" ht="67" hidden="false" customHeight="true" outlineLevel="0" collapsed="false">
      <c r="A17" s="11" t="s">
        <v>111</v>
      </c>
      <c r="B17" s="11" t="s">
        <v>112</v>
      </c>
      <c r="C17" s="11" t="s">
        <v>28</v>
      </c>
      <c r="D17" s="15" t="str">
        <f aca="false">H17&amp;I17</f>
        <v>01301201</v>
      </c>
      <c r="E17" s="13" t="n">
        <v>1</v>
      </c>
      <c r="F17" s="11" t="s">
        <v>29</v>
      </c>
      <c r="G17" s="11" t="s">
        <v>30</v>
      </c>
      <c r="H17" s="12" t="s">
        <v>113</v>
      </c>
      <c r="I17" s="14" t="s">
        <v>32</v>
      </c>
      <c r="J17" s="15" t="s">
        <v>33</v>
      </c>
      <c r="K17" s="16" t="s">
        <v>34</v>
      </c>
      <c r="L17" s="16" t="s">
        <v>35</v>
      </c>
      <c r="M17" s="17" t="s">
        <v>33</v>
      </c>
      <c r="N17" s="16" t="s">
        <v>36</v>
      </c>
      <c r="O17" s="16" t="s">
        <v>37</v>
      </c>
      <c r="P17" s="22" t="s">
        <v>38</v>
      </c>
      <c r="Q17" s="22" t="s">
        <v>114</v>
      </c>
      <c r="R17" s="18" t="s">
        <v>115</v>
      </c>
      <c r="S17" s="18"/>
      <c r="T17" s="16" t="s">
        <v>41</v>
      </c>
      <c r="U17" s="16" t="s">
        <v>42</v>
      </c>
      <c r="V17" s="11" t="n">
        <v>5</v>
      </c>
      <c r="W17" s="16" t="s">
        <v>43</v>
      </c>
      <c r="X17" s="16" t="s">
        <v>44</v>
      </c>
      <c r="Y17" s="12" t="s">
        <v>45</v>
      </c>
    </row>
    <row r="18" customFormat="false" ht="67" hidden="false" customHeight="true" outlineLevel="0" collapsed="false">
      <c r="A18" s="11" t="s">
        <v>111</v>
      </c>
      <c r="B18" s="11" t="s">
        <v>116</v>
      </c>
      <c r="C18" s="11" t="s">
        <v>28</v>
      </c>
      <c r="D18" s="15" t="str">
        <f aca="false">H18&amp;I18</f>
        <v>01301301</v>
      </c>
      <c r="E18" s="13" t="n">
        <v>1</v>
      </c>
      <c r="F18" s="11" t="s">
        <v>29</v>
      </c>
      <c r="G18" s="11" t="s">
        <v>30</v>
      </c>
      <c r="H18" s="12" t="s">
        <v>117</v>
      </c>
      <c r="I18" s="14" t="s">
        <v>32</v>
      </c>
      <c r="J18" s="15" t="s">
        <v>33</v>
      </c>
      <c r="K18" s="16" t="s">
        <v>34</v>
      </c>
      <c r="L18" s="16" t="s">
        <v>35</v>
      </c>
      <c r="M18" s="17" t="s">
        <v>33</v>
      </c>
      <c r="N18" s="16" t="s">
        <v>36</v>
      </c>
      <c r="O18" s="16" t="s">
        <v>33</v>
      </c>
      <c r="P18" s="22" t="s">
        <v>38</v>
      </c>
      <c r="Q18" s="18" t="s">
        <v>118</v>
      </c>
      <c r="R18" s="18" t="s">
        <v>119</v>
      </c>
      <c r="S18" s="18"/>
      <c r="T18" s="16" t="s">
        <v>41</v>
      </c>
      <c r="U18" s="16" t="s">
        <v>42</v>
      </c>
      <c r="V18" s="11" t="n">
        <v>5</v>
      </c>
      <c r="W18" s="16" t="s">
        <v>43</v>
      </c>
      <c r="X18" s="16" t="s">
        <v>44</v>
      </c>
      <c r="Y18" s="12" t="s">
        <v>45</v>
      </c>
    </row>
    <row r="19" customFormat="false" ht="57" hidden="false" customHeight="false" outlineLevel="0" collapsed="false">
      <c r="A19" s="11" t="s">
        <v>120</v>
      </c>
      <c r="B19" s="11" t="s">
        <v>121</v>
      </c>
      <c r="C19" s="11" t="s">
        <v>122</v>
      </c>
      <c r="D19" s="15" t="str">
        <f aca="false">H19&amp;I19</f>
        <v>01301401</v>
      </c>
      <c r="E19" s="13" t="n">
        <v>1</v>
      </c>
      <c r="F19" s="11" t="s">
        <v>57</v>
      </c>
      <c r="G19" s="11" t="s">
        <v>58</v>
      </c>
      <c r="H19" s="12" t="s">
        <v>123</v>
      </c>
      <c r="I19" s="14" t="s">
        <v>32</v>
      </c>
      <c r="J19" s="15" t="s">
        <v>33</v>
      </c>
      <c r="K19" s="11" t="s">
        <v>34</v>
      </c>
      <c r="L19" s="11" t="s">
        <v>35</v>
      </c>
      <c r="M19" s="17" t="s">
        <v>33</v>
      </c>
      <c r="N19" s="11" t="s">
        <v>36</v>
      </c>
      <c r="O19" s="11" t="s">
        <v>37</v>
      </c>
      <c r="P19" s="18" t="s">
        <v>83</v>
      </c>
      <c r="Q19" s="18" t="s">
        <v>124</v>
      </c>
      <c r="R19" s="18" t="s">
        <v>33</v>
      </c>
      <c r="S19" s="18"/>
      <c r="T19" s="16" t="s">
        <v>41</v>
      </c>
      <c r="U19" s="11" t="s">
        <v>63</v>
      </c>
      <c r="V19" s="11" t="n">
        <v>5</v>
      </c>
      <c r="W19" s="11" t="s">
        <v>43</v>
      </c>
      <c r="X19" s="11" t="s">
        <v>44</v>
      </c>
      <c r="Y19" s="12" t="s">
        <v>45</v>
      </c>
    </row>
    <row r="20" customFormat="false" ht="42.75" hidden="false" customHeight="false" outlineLevel="0" collapsed="false">
      <c r="A20" s="11" t="s">
        <v>120</v>
      </c>
      <c r="B20" s="11" t="s">
        <v>125</v>
      </c>
      <c r="C20" s="11" t="s">
        <v>122</v>
      </c>
      <c r="D20" s="15" t="str">
        <f aca="false">H20&amp;I20</f>
        <v>01301501</v>
      </c>
      <c r="E20" s="13" t="n">
        <v>1</v>
      </c>
      <c r="F20" s="11" t="s">
        <v>29</v>
      </c>
      <c r="G20" s="11" t="s">
        <v>30</v>
      </c>
      <c r="H20" s="12" t="s">
        <v>126</v>
      </c>
      <c r="I20" s="14" t="s">
        <v>32</v>
      </c>
      <c r="J20" s="15" t="s">
        <v>33</v>
      </c>
      <c r="K20" s="11" t="s">
        <v>34</v>
      </c>
      <c r="L20" s="11" t="s">
        <v>35</v>
      </c>
      <c r="M20" s="17" t="s">
        <v>33</v>
      </c>
      <c r="N20" s="11" t="s">
        <v>36</v>
      </c>
      <c r="O20" s="11" t="s">
        <v>37</v>
      </c>
      <c r="P20" s="18" t="s">
        <v>38</v>
      </c>
      <c r="Q20" s="18" t="s">
        <v>127</v>
      </c>
      <c r="R20" s="18" t="s">
        <v>33</v>
      </c>
      <c r="S20" s="18"/>
      <c r="T20" s="16" t="s">
        <v>41</v>
      </c>
      <c r="U20" s="11" t="s">
        <v>42</v>
      </c>
      <c r="V20" s="11" t="n">
        <v>5</v>
      </c>
      <c r="W20" s="11" t="s">
        <v>43</v>
      </c>
      <c r="X20" s="11" t="s">
        <v>44</v>
      </c>
      <c r="Y20" s="12" t="s">
        <v>45</v>
      </c>
    </row>
    <row r="21" customFormat="false" ht="69" hidden="false" customHeight="true" outlineLevel="0" collapsed="false">
      <c r="A21" s="11" t="s">
        <v>128</v>
      </c>
      <c r="B21" s="11" t="s">
        <v>129</v>
      </c>
      <c r="C21" s="11" t="s">
        <v>130</v>
      </c>
      <c r="D21" s="15" t="str">
        <f aca="false">H21&amp;I21</f>
        <v>01301601</v>
      </c>
      <c r="E21" s="13" t="n">
        <v>1</v>
      </c>
      <c r="F21" s="11" t="s">
        <v>57</v>
      </c>
      <c r="G21" s="11" t="s">
        <v>58</v>
      </c>
      <c r="H21" s="12" t="s">
        <v>131</v>
      </c>
      <c r="I21" s="14" t="s">
        <v>32</v>
      </c>
      <c r="J21" s="15" t="s">
        <v>33</v>
      </c>
      <c r="K21" s="16" t="s">
        <v>34</v>
      </c>
      <c r="L21" s="16" t="s">
        <v>35</v>
      </c>
      <c r="M21" s="17" t="s">
        <v>33</v>
      </c>
      <c r="N21" s="16" t="s">
        <v>36</v>
      </c>
      <c r="O21" s="16" t="s">
        <v>33</v>
      </c>
      <c r="P21" s="18" t="s">
        <v>132</v>
      </c>
      <c r="Q21" s="18" t="s">
        <v>133</v>
      </c>
      <c r="R21" s="18" t="s">
        <v>134</v>
      </c>
      <c r="S21" s="18"/>
      <c r="T21" s="16" t="s">
        <v>41</v>
      </c>
      <c r="U21" s="16" t="s">
        <v>63</v>
      </c>
      <c r="V21" s="11" t="n">
        <v>5</v>
      </c>
      <c r="W21" s="16" t="s">
        <v>43</v>
      </c>
      <c r="X21" s="16" t="s">
        <v>44</v>
      </c>
      <c r="Y21" s="12" t="s">
        <v>45</v>
      </c>
    </row>
    <row r="22" customFormat="false" ht="88" hidden="false" customHeight="true" outlineLevel="0" collapsed="false">
      <c r="A22" s="11" t="s">
        <v>128</v>
      </c>
      <c r="B22" s="11" t="s">
        <v>135</v>
      </c>
      <c r="C22" s="11" t="s">
        <v>64</v>
      </c>
      <c r="D22" s="15" t="str">
        <f aca="false">H22&amp;I22</f>
        <v>01301701</v>
      </c>
      <c r="E22" s="13" t="n">
        <v>1</v>
      </c>
      <c r="F22" s="11" t="s">
        <v>57</v>
      </c>
      <c r="G22" s="11" t="s">
        <v>58</v>
      </c>
      <c r="H22" s="12" t="s">
        <v>136</v>
      </c>
      <c r="I22" s="14" t="s">
        <v>32</v>
      </c>
      <c r="J22" s="15" t="s">
        <v>33</v>
      </c>
      <c r="K22" s="16" t="s">
        <v>34</v>
      </c>
      <c r="L22" s="16" t="s">
        <v>35</v>
      </c>
      <c r="M22" s="17" t="s">
        <v>33</v>
      </c>
      <c r="N22" s="16" t="s">
        <v>36</v>
      </c>
      <c r="O22" s="16" t="s">
        <v>37</v>
      </c>
      <c r="P22" s="18" t="s">
        <v>137</v>
      </c>
      <c r="Q22" s="18" t="s">
        <v>138</v>
      </c>
      <c r="R22" s="18" t="s">
        <v>139</v>
      </c>
      <c r="S22" s="18"/>
      <c r="T22" s="16" t="s">
        <v>41</v>
      </c>
      <c r="U22" s="16" t="s">
        <v>63</v>
      </c>
      <c r="V22" s="11" t="n">
        <v>5</v>
      </c>
      <c r="W22" s="16" t="s">
        <v>43</v>
      </c>
      <c r="X22" s="16" t="s">
        <v>44</v>
      </c>
      <c r="Y22" s="12" t="s">
        <v>45</v>
      </c>
    </row>
    <row r="23" customFormat="false" ht="156" hidden="false" customHeight="true" outlineLevel="0" collapsed="false">
      <c r="A23" s="11" t="s">
        <v>140</v>
      </c>
      <c r="B23" s="11" t="s">
        <v>141</v>
      </c>
      <c r="C23" s="11" t="s">
        <v>28</v>
      </c>
      <c r="D23" s="15" t="str">
        <f aca="false">H23&amp;I23</f>
        <v>01301801</v>
      </c>
      <c r="E23" s="13" t="n">
        <v>1</v>
      </c>
      <c r="F23" s="11" t="s">
        <v>29</v>
      </c>
      <c r="G23" s="11" t="s">
        <v>30</v>
      </c>
      <c r="H23" s="12" t="s">
        <v>142</v>
      </c>
      <c r="I23" s="14" t="s">
        <v>32</v>
      </c>
      <c r="J23" s="15" t="s">
        <v>33</v>
      </c>
      <c r="K23" s="16" t="s">
        <v>34</v>
      </c>
      <c r="L23" s="16" t="s">
        <v>35</v>
      </c>
      <c r="M23" s="17" t="s">
        <v>33</v>
      </c>
      <c r="N23" s="16" t="s">
        <v>36</v>
      </c>
      <c r="O23" s="16" t="s">
        <v>33</v>
      </c>
      <c r="P23" s="18" t="s">
        <v>38</v>
      </c>
      <c r="Q23" s="18" t="s">
        <v>143</v>
      </c>
      <c r="R23" s="18" t="s">
        <v>144</v>
      </c>
      <c r="S23" s="18"/>
      <c r="T23" s="16" t="s">
        <v>41</v>
      </c>
      <c r="U23" s="16" t="s">
        <v>42</v>
      </c>
      <c r="V23" s="11" t="n">
        <v>5</v>
      </c>
      <c r="W23" s="16" t="s">
        <v>43</v>
      </c>
      <c r="X23" s="16" t="s">
        <v>44</v>
      </c>
      <c r="Y23" s="12" t="s">
        <v>45</v>
      </c>
    </row>
    <row r="24" customFormat="false" ht="42.75" hidden="false" customHeight="false" outlineLevel="0" collapsed="false">
      <c r="A24" s="11" t="s">
        <v>140</v>
      </c>
      <c r="B24" s="11" t="s">
        <v>141</v>
      </c>
      <c r="C24" s="11" t="s">
        <v>28</v>
      </c>
      <c r="D24" s="15" t="str">
        <f aca="false">H24&amp;I24</f>
        <v>01301802</v>
      </c>
      <c r="E24" s="13" t="n">
        <v>1</v>
      </c>
      <c r="F24" s="11" t="s">
        <v>57</v>
      </c>
      <c r="G24" s="11" t="s">
        <v>58</v>
      </c>
      <c r="H24" s="12" t="s">
        <v>142</v>
      </c>
      <c r="I24" s="14" t="s">
        <v>48</v>
      </c>
      <c r="J24" s="15" t="s">
        <v>33</v>
      </c>
      <c r="K24" s="16" t="s">
        <v>34</v>
      </c>
      <c r="L24" s="16" t="s">
        <v>35</v>
      </c>
      <c r="M24" s="17" t="s">
        <v>33</v>
      </c>
      <c r="N24" s="16" t="s">
        <v>36</v>
      </c>
      <c r="O24" s="16" t="s">
        <v>33</v>
      </c>
      <c r="P24" s="18" t="s">
        <v>51</v>
      </c>
      <c r="Q24" s="18" t="s">
        <v>52</v>
      </c>
      <c r="R24" s="18" t="s">
        <v>33</v>
      </c>
      <c r="S24" s="18"/>
      <c r="T24" s="16" t="s">
        <v>41</v>
      </c>
      <c r="U24" s="16" t="s">
        <v>63</v>
      </c>
      <c r="V24" s="11" t="n">
        <v>5</v>
      </c>
      <c r="W24" s="16" t="s">
        <v>43</v>
      </c>
      <c r="X24" s="16" t="s">
        <v>44</v>
      </c>
      <c r="Y24" s="12" t="s">
        <v>45</v>
      </c>
    </row>
    <row r="25" customFormat="false" ht="87" hidden="false" customHeight="true" outlineLevel="0" collapsed="false">
      <c r="A25" s="11" t="s">
        <v>140</v>
      </c>
      <c r="B25" s="11" t="s">
        <v>141</v>
      </c>
      <c r="C25" s="11" t="s">
        <v>28</v>
      </c>
      <c r="D25" s="15" t="str">
        <f aca="false">H25&amp;I25</f>
        <v>01301803</v>
      </c>
      <c r="E25" s="13" t="n">
        <v>1</v>
      </c>
      <c r="F25" s="11" t="s">
        <v>29</v>
      </c>
      <c r="G25" s="11" t="s">
        <v>30</v>
      </c>
      <c r="H25" s="12" t="s">
        <v>142</v>
      </c>
      <c r="I25" s="14" t="s">
        <v>145</v>
      </c>
      <c r="J25" s="15" t="s">
        <v>146</v>
      </c>
      <c r="K25" s="16" t="s">
        <v>34</v>
      </c>
      <c r="L25" s="16" t="s">
        <v>35</v>
      </c>
      <c r="M25" s="17" t="s">
        <v>33</v>
      </c>
      <c r="N25" s="16" t="s">
        <v>36</v>
      </c>
      <c r="O25" s="16" t="s">
        <v>33</v>
      </c>
      <c r="P25" s="18" t="s">
        <v>38</v>
      </c>
      <c r="Q25" s="18" t="s">
        <v>147</v>
      </c>
      <c r="R25" s="18" t="s">
        <v>33</v>
      </c>
      <c r="S25" s="18" t="s">
        <v>148</v>
      </c>
      <c r="T25" s="16" t="s">
        <v>41</v>
      </c>
      <c r="U25" s="16" t="s">
        <v>42</v>
      </c>
      <c r="V25" s="11" t="n">
        <v>5</v>
      </c>
      <c r="W25" s="16" t="s">
        <v>43</v>
      </c>
      <c r="X25" s="16" t="s">
        <v>44</v>
      </c>
      <c r="Y25" s="12" t="s">
        <v>45</v>
      </c>
    </row>
    <row r="26" customFormat="false" ht="71.25" hidden="false" customHeight="false" outlineLevel="0" collapsed="false">
      <c r="A26" s="11" t="s">
        <v>140</v>
      </c>
      <c r="B26" s="11" t="s">
        <v>141</v>
      </c>
      <c r="C26" s="11" t="s">
        <v>28</v>
      </c>
      <c r="D26" s="15" t="str">
        <f aca="false">H26&amp;I26</f>
        <v>01301804</v>
      </c>
      <c r="E26" s="13" t="n">
        <v>1</v>
      </c>
      <c r="F26" s="11" t="s">
        <v>29</v>
      </c>
      <c r="G26" s="11" t="s">
        <v>30</v>
      </c>
      <c r="H26" s="12" t="s">
        <v>142</v>
      </c>
      <c r="I26" s="14" t="s">
        <v>149</v>
      </c>
      <c r="J26" s="15" t="s">
        <v>33</v>
      </c>
      <c r="K26" s="16" t="s">
        <v>34</v>
      </c>
      <c r="L26" s="16" t="s">
        <v>35</v>
      </c>
      <c r="M26" s="17" t="s">
        <v>33</v>
      </c>
      <c r="N26" s="16" t="s">
        <v>36</v>
      </c>
      <c r="O26" s="16" t="s">
        <v>33</v>
      </c>
      <c r="P26" s="18" t="s">
        <v>38</v>
      </c>
      <c r="Q26" s="18" t="s">
        <v>147</v>
      </c>
      <c r="R26" s="18" t="s">
        <v>33</v>
      </c>
      <c r="S26" s="18"/>
      <c r="T26" s="16" t="s">
        <v>41</v>
      </c>
      <c r="U26" s="16" t="s">
        <v>42</v>
      </c>
      <c r="V26" s="11" t="n">
        <v>5</v>
      </c>
      <c r="W26" s="16" t="s">
        <v>43</v>
      </c>
      <c r="X26" s="16" t="s">
        <v>44</v>
      </c>
      <c r="Y26" s="12" t="s">
        <v>45</v>
      </c>
    </row>
    <row r="27" customFormat="false" ht="73" hidden="false" customHeight="true" outlineLevel="0" collapsed="false">
      <c r="A27" s="11" t="s">
        <v>150</v>
      </c>
      <c r="B27" s="11" t="s">
        <v>151</v>
      </c>
      <c r="C27" s="11" t="s">
        <v>28</v>
      </c>
      <c r="D27" s="15" t="str">
        <f aca="false">H27&amp;I27</f>
        <v>01301901</v>
      </c>
      <c r="E27" s="13" t="n">
        <v>1</v>
      </c>
      <c r="F27" s="11" t="s">
        <v>29</v>
      </c>
      <c r="G27" s="11" t="s">
        <v>30</v>
      </c>
      <c r="H27" s="12" t="s">
        <v>152</v>
      </c>
      <c r="I27" s="14" t="s">
        <v>32</v>
      </c>
      <c r="J27" s="15" t="s">
        <v>33</v>
      </c>
      <c r="K27" s="23" t="s">
        <v>34</v>
      </c>
      <c r="L27" s="23" t="s">
        <v>35</v>
      </c>
      <c r="M27" s="17" t="s">
        <v>33</v>
      </c>
      <c r="N27" s="23" t="s">
        <v>36</v>
      </c>
      <c r="O27" s="11" t="s">
        <v>37</v>
      </c>
      <c r="P27" s="18" t="s">
        <v>38</v>
      </c>
      <c r="Q27" s="18" t="s">
        <v>153</v>
      </c>
      <c r="R27" s="20" t="s">
        <v>33</v>
      </c>
      <c r="S27" s="18"/>
      <c r="T27" s="16" t="s">
        <v>41</v>
      </c>
      <c r="U27" s="16" t="s">
        <v>42</v>
      </c>
      <c r="V27" s="11" t="n">
        <v>5</v>
      </c>
      <c r="W27" s="16" t="s">
        <v>43</v>
      </c>
      <c r="X27" s="16" t="s">
        <v>44</v>
      </c>
      <c r="Y27" s="12" t="s">
        <v>45</v>
      </c>
    </row>
    <row r="28" customFormat="false" ht="85.5" hidden="false" customHeight="false" outlineLevel="0" collapsed="false">
      <c r="A28" s="11" t="s">
        <v>154</v>
      </c>
      <c r="B28" s="11" t="s">
        <v>154</v>
      </c>
      <c r="C28" s="11" t="s">
        <v>155</v>
      </c>
      <c r="D28" s="15" t="str">
        <f aca="false">H28&amp;I28</f>
        <v>01302001</v>
      </c>
      <c r="E28" s="13" t="n">
        <v>1</v>
      </c>
      <c r="F28" s="11" t="s">
        <v>57</v>
      </c>
      <c r="G28" s="11" t="s">
        <v>58</v>
      </c>
      <c r="H28" s="12" t="s">
        <v>156</v>
      </c>
      <c r="I28" s="14" t="s">
        <v>32</v>
      </c>
      <c r="J28" s="15" t="s">
        <v>33</v>
      </c>
      <c r="K28" s="16" t="s">
        <v>34</v>
      </c>
      <c r="L28" s="16" t="s">
        <v>35</v>
      </c>
      <c r="M28" s="17" t="s">
        <v>33</v>
      </c>
      <c r="N28" s="16" t="s">
        <v>36</v>
      </c>
      <c r="O28" s="16" t="s">
        <v>37</v>
      </c>
      <c r="P28" s="18" t="s">
        <v>137</v>
      </c>
      <c r="Q28" s="18" t="s">
        <v>157</v>
      </c>
      <c r="R28" s="18" t="s">
        <v>158</v>
      </c>
      <c r="S28" s="18"/>
      <c r="T28" s="16" t="s">
        <v>41</v>
      </c>
      <c r="U28" s="16" t="s">
        <v>63</v>
      </c>
      <c r="V28" s="11" t="n">
        <v>5</v>
      </c>
      <c r="W28" s="16" t="s">
        <v>99</v>
      </c>
      <c r="X28" s="16" t="s">
        <v>100</v>
      </c>
      <c r="Y28" s="12" t="s">
        <v>45</v>
      </c>
    </row>
    <row r="29" customFormat="false" ht="87" hidden="false" customHeight="true" outlineLevel="0" collapsed="false">
      <c r="A29" s="11" t="s">
        <v>154</v>
      </c>
      <c r="B29" s="11" t="s">
        <v>154</v>
      </c>
      <c r="C29" s="11" t="s">
        <v>159</v>
      </c>
      <c r="D29" s="15" t="str">
        <f aca="false">H29&amp;I29</f>
        <v>01302002</v>
      </c>
      <c r="E29" s="13" t="n">
        <v>1</v>
      </c>
      <c r="F29" s="11" t="s">
        <v>57</v>
      </c>
      <c r="G29" s="11" t="s">
        <v>58</v>
      </c>
      <c r="H29" s="12" t="s">
        <v>156</v>
      </c>
      <c r="I29" s="14" t="s">
        <v>48</v>
      </c>
      <c r="J29" s="15" t="s">
        <v>33</v>
      </c>
      <c r="K29" s="16" t="s">
        <v>34</v>
      </c>
      <c r="L29" s="16" t="s">
        <v>35</v>
      </c>
      <c r="M29" s="17" t="s">
        <v>33</v>
      </c>
      <c r="N29" s="16" t="s">
        <v>36</v>
      </c>
      <c r="O29" s="16" t="s">
        <v>37</v>
      </c>
      <c r="P29" s="18" t="s">
        <v>160</v>
      </c>
      <c r="Q29" s="18" t="s">
        <v>161</v>
      </c>
      <c r="R29" s="18" t="s">
        <v>162</v>
      </c>
      <c r="S29" s="18"/>
      <c r="T29" s="16" t="s">
        <v>41</v>
      </c>
      <c r="U29" s="16" t="s">
        <v>63</v>
      </c>
      <c r="V29" s="11" t="n">
        <v>5</v>
      </c>
      <c r="W29" s="16" t="s">
        <v>99</v>
      </c>
      <c r="X29" s="16" t="s">
        <v>100</v>
      </c>
      <c r="Y29" s="12" t="s">
        <v>45</v>
      </c>
    </row>
    <row r="30" customFormat="false" ht="67" hidden="false" customHeight="true" outlineLevel="0" collapsed="false">
      <c r="A30" s="11" t="s">
        <v>154</v>
      </c>
      <c r="B30" s="11" t="s">
        <v>154</v>
      </c>
      <c r="C30" s="11" t="s">
        <v>163</v>
      </c>
      <c r="D30" s="15" t="str">
        <f aca="false">H30&amp;I30</f>
        <v>01302003</v>
      </c>
      <c r="E30" s="13" t="n">
        <v>1</v>
      </c>
      <c r="F30" s="11" t="s">
        <v>57</v>
      </c>
      <c r="G30" s="11" t="s">
        <v>58</v>
      </c>
      <c r="H30" s="12" t="s">
        <v>156</v>
      </c>
      <c r="I30" s="14" t="s">
        <v>145</v>
      </c>
      <c r="J30" s="15" t="s">
        <v>33</v>
      </c>
      <c r="K30" s="16" t="s">
        <v>34</v>
      </c>
      <c r="L30" s="16" t="s">
        <v>35</v>
      </c>
      <c r="M30" s="17" t="s">
        <v>33</v>
      </c>
      <c r="N30" s="16" t="s">
        <v>98</v>
      </c>
      <c r="O30" s="16" t="s">
        <v>33</v>
      </c>
      <c r="P30" s="18" t="s">
        <v>33</v>
      </c>
      <c r="Q30" s="18" t="s">
        <v>33</v>
      </c>
      <c r="R30" s="18" t="s">
        <v>33</v>
      </c>
      <c r="S30" s="18" t="s">
        <v>164</v>
      </c>
      <c r="T30" s="16" t="s">
        <v>41</v>
      </c>
      <c r="U30" s="16" t="s">
        <v>63</v>
      </c>
      <c r="V30" s="11" t="n">
        <v>5</v>
      </c>
      <c r="W30" s="16" t="s">
        <v>99</v>
      </c>
      <c r="X30" s="16" t="s">
        <v>100</v>
      </c>
      <c r="Y30" s="12" t="s">
        <v>45</v>
      </c>
    </row>
    <row r="31" customFormat="false" ht="88" hidden="false" customHeight="true" outlineLevel="0" collapsed="false">
      <c r="A31" s="11" t="s">
        <v>165</v>
      </c>
      <c r="B31" s="11" t="s">
        <v>165</v>
      </c>
      <c r="C31" s="11" t="s">
        <v>28</v>
      </c>
      <c r="D31" s="15" t="str">
        <f aca="false">H31&amp;I31</f>
        <v>01302101</v>
      </c>
      <c r="E31" s="13" t="n">
        <v>1</v>
      </c>
      <c r="F31" s="11" t="s">
        <v>29</v>
      </c>
      <c r="G31" s="11" t="s">
        <v>30</v>
      </c>
      <c r="H31" s="12" t="s">
        <v>166</v>
      </c>
      <c r="I31" s="14" t="s">
        <v>32</v>
      </c>
      <c r="J31" s="15" t="s">
        <v>33</v>
      </c>
      <c r="K31" s="16" t="s">
        <v>34</v>
      </c>
      <c r="L31" s="16" t="s">
        <v>35</v>
      </c>
      <c r="M31" s="17" t="s">
        <v>33</v>
      </c>
      <c r="N31" s="16" t="s">
        <v>36</v>
      </c>
      <c r="O31" s="16" t="s">
        <v>37</v>
      </c>
      <c r="P31" s="18" t="s">
        <v>167</v>
      </c>
      <c r="Q31" s="18" t="s">
        <v>168</v>
      </c>
      <c r="R31" s="18" t="s">
        <v>169</v>
      </c>
      <c r="S31" s="18"/>
      <c r="T31" s="16" t="s">
        <v>41</v>
      </c>
      <c r="U31" s="16" t="s">
        <v>42</v>
      </c>
      <c r="V31" s="11" t="n">
        <v>5</v>
      </c>
      <c r="W31" s="16" t="s">
        <v>43</v>
      </c>
      <c r="X31" s="16" t="s">
        <v>44</v>
      </c>
      <c r="Y31" s="12" t="s">
        <v>45</v>
      </c>
    </row>
    <row r="32" customFormat="false" ht="88" hidden="false" customHeight="true" outlineLevel="0" collapsed="false">
      <c r="A32" s="11" t="s">
        <v>170</v>
      </c>
      <c r="B32" s="11" t="s">
        <v>170</v>
      </c>
      <c r="C32" s="11" t="s">
        <v>171</v>
      </c>
      <c r="D32" s="15" t="str">
        <f aca="false">H32&amp;I32</f>
        <v>01302201</v>
      </c>
      <c r="E32" s="13" t="n">
        <v>1</v>
      </c>
      <c r="F32" s="11" t="s">
        <v>57</v>
      </c>
      <c r="G32" s="11" t="s">
        <v>58</v>
      </c>
      <c r="H32" s="12" t="s">
        <v>172</v>
      </c>
      <c r="I32" s="14" t="s">
        <v>32</v>
      </c>
      <c r="J32" s="15" t="s">
        <v>33</v>
      </c>
      <c r="K32" s="16" t="s">
        <v>34</v>
      </c>
      <c r="L32" s="16" t="s">
        <v>35</v>
      </c>
      <c r="M32" s="17" t="s">
        <v>33</v>
      </c>
      <c r="N32" s="16" t="s">
        <v>36</v>
      </c>
      <c r="O32" s="16" t="s">
        <v>37</v>
      </c>
      <c r="P32" s="18" t="s">
        <v>108</v>
      </c>
      <c r="Q32" s="18" t="s">
        <v>109</v>
      </c>
      <c r="R32" s="18" t="s">
        <v>173</v>
      </c>
      <c r="S32" s="18"/>
      <c r="T32" s="16" t="s">
        <v>41</v>
      </c>
      <c r="U32" s="16" t="s">
        <v>63</v>
      </c>
      <c r="V32" s="11" t="n">
        <v>5</v>
      </c>
      <c r="W32" s="16" t="s">
        <v>99</v>
      </c>
      <c r="X32" s="16" t="s">
        <v>44</v>
      </c>
      <c r="Y32" s="12" t="s">
        <v>45</v>
      </c>
    </row>
    <row r="33" customFormat="false" ht="83" hidden="false" customHeight="true" outlineLevel="0" collapsed="false">
      <c r="A33" s="11" t="s">
        <v>170</v>
      </c>
      <c r="B33" s="11" t="s">
        <v>170</v>
      </c>
      <c r="C33" s="11" t="s">
        <v>56</v>
      </c>
      <c r="D33" s="15" t="str">
        <f aca="false">H33&amp;I33</f>
        <v>01302202</v>
      </c>
      <c r="E33" s="13" t="n">
        <v>1</v>
      </c>
      <c r="F33" s="11" t="s">
        <v>29</v>
      </c>
      <c r="G33" s="11" t="s">
        <v>30</v>
      </c>
      <c r="H33" s="12" t="s">
        <v>172</v>
      </c>
      <c r="I33" s="14" t="s">
        <v>48</v>
      </c>
      <c r="J33" s="15" t="s">
        <v>33</v>
      </c>
      <c r="K33" s="16" t="s">
        <v>34</v>
      </c>
      <c r="L33" s="16" t="s">
        <v>35</v>
      </c>
      <c r="M33" s="17" t="s">
        <v>33</v>
      </c>
      <c r="N33" s="16" t="s">
        <v>36</v>
      </c>
      <c r="O33" s="16" t="s">
        <v>37</v>
      </c>
      <c r="P33" s="18" t="s">
        <v>38</v>
      </c>
      <c r="Q33" s="18" t="s">
        <v>174</v>
      </c>
      <c r="R33" s="18" t="s">
        <v>175</v>
      </c>
      <c r="S33" s="18"/>
      <c r="T33" s="16" t="s">
        <v>41</v>
      </c>
      <c r="U33" s="16" t="s">
        <v>42</v>
      </c>
      <c r="V33" s="11" t="n">
        <v>5</v>
      </c>
      <c r="W33" s="16" t="s">
        <v>99</v>
      </c>
      <c r="X33" s="16" t="s">
        <v>44</v>
      </c>
      <c r="Y33" s="12" t="s">
        <v>45</v>
      </c>
    </row>
    <row r="34" customFormat="false" ht="64" hidden="false" customHeight="true" outlineLevel="0" collapsed="false">
      <c r="A34" s="11" t="s">
        <v>170</v>
      </c>
      <c r="B34" s="11" t="s">
        <v>170</v>
      </c>
      <c r="C34" s="11" t="s">
        <v>56</v>
      </c>
      <c r="D34" s="15" t="str">
        <f aca="false">H34&amp;I34</f>
        <v>01302203</v>
      </c>
      <c r="E34" s="13" t="n">
        <v>1</v>
      </c>
      <c r="F34" s="11" t="s">
        <v>29</v>
      </c>
      <c r="G34" s="11" t="s">
        <v>30</v>
      </c>
      <c r="H34" s="12" t="s">
        <v>172</v>
      </c>
      <c r="I34" s="14" t="s">
        <v>145</v>
      </c>
      <c r="J34" s="15" t="s">
        <v>33</v>
      </c>
      <c r="K34" s="16" t="s">
        <v>34</v>
      </c>
      <c r="L34" s="16" t="s">
        <v>35</v>
      </c>
      <c r="M34" s="17" t="s">
        <v>33</v>
      </c>
      <c r="N34" s="16" t="s">
        <v>36</v>
      </c>
      <c r="O34" s="16" t="s">
        <v>37</v>
      </c>
      <c r="P34" s="18" t="s">
        <v>38</v>
      </c>
      <c r="Q34" s="18" t="s">
        <v>176</v>
      </c>
      <c r="R34" s="18" t="s">
        <v>33</v>
      </c>
      <c r="S34" s="18"/>
      <c r="T34" s="16" t="s">
        <v>41</v>
      </c>
      <c r="U34" s="16" t="s">
        <v>42</v>
      </c>
      <c r="V34" s="11" t="n">
        <v>5</v>
      </c>
      <c r="W34" s="16" t="s">
        <v>99</v>
      </c>
      <c r="X34" s="16" t="s">
        <v>44</v>
      </c>
      <c r="Y34" s="12" t="s">
        <v>45</v>
      </c>
    </row>
    <row r="35" customFormat="false" ht="120" hidden="false" customHeight="true" outlineLevel="0" collapsed="false">
      <c r="A35" s="11" t="s">
        <v>170</v>
      </c>
      <c r="B35" s="11" t="s">
        <v>170</v>
      </c>
      <c r="C35" s="11" t="s">
        <v>56</v>
      </c>
      <c r="D35" s="15" t="str">
        <f aca="false">H35&amp;I35</f>
        <v>01302204</v>
      </c>
      <c r="E35" s="13" t="n">
        <v>1</v>
      </c>
      <c r="F35" s="11" t="s">
        <v>57</v>
      </c>
      <c r="G35" s="11" t="s">
        <v>58</v>
      </c>
      <c r="H35" s="12" t="s">
        <v>172</v>
      </c>
      <c r="I35" s="14" t="s">
        <v>149</v>
      </c>
      <c r="J35" s="15" t="s">
        <v>33</v>
      </c>
      <c r="K35" s="16" t="s">
        <v>34</v>
      </c>
      <c r="L35" s="16" t="s">
        <v>35</v>
      </c>
      <c r="M35" s="17" t="s">
        <v>33</v>
      </c>
      <c r="N35" s="16" t="s">
        <v>36</v>
      </c>
      <c r="O35" s="16" t="s">
        <v>37</v>
      </c>
      <c r="P35" s="18" t="s">
        <v>108</v>
      </c>
      <c r="Q35" s="18" t="s">
        <v>177</v>
      </c>
      <c r="R35" s="18" t="s">
        <v>178</v>
      </c>
      <c r="S35" s="18"/>
      <c r="T35" s="16" t="s">
        <v>41</v>
      </c>
      <c r="U35" s="16" t="s">
        <v>63</v>
      </c>
      <c r="V35" s="11" t="n">
        <v>5</v>
      </c>
      <c r="W35" s="16" t="s">
        <v>99</v>
      </c>
      <c r="X35" s="16" t="s">
        <v>44</v>
      </c>
      <c r="Y35" s="12" t="s">
        <v>45</v>
      </c>
    </row>
    <row r="36" customFormat="false" ht="135" hidden="false" customHeight="true" outlineLevel="0" collapsed="false">
      <c r="A36" s="24" t="s">
        <v>179</v>
      </c>
      <c r="B36" s="24" t="s">
        <v>179</v>
      </c>
      <c r="C36" s="24" t="s">
        <v>180</v>
      </c>
      <c r="D36" s="15" t="str">
        <f aca="false">H36&amp;I36</f>
        <v>01302301</v>
      </c>
      <c r="E36" s="25" t="n">
        <v>1</v>
      </c>
      <c r="F36" s="24" t="s">
        <v>181</v>
      </c>
      <c r="G36" s="24" t="s">
        <v>58</v>
      </c>
      <c r="H36" s="12" t="s">
        <v>182</v>
      </c>
      <c r="I36" s="14" t="s">
        <v>32</v>
      </c>
      <c r="J36" s="15" t="s">
        <v>33</v>
      </c>
      <c r="K36" s="24" t="s">
        <v>34</v>
      </c>
      <c r="L36" s="24" t="s">
        <v>35</v>
      </c>
      <c r="M36" s="17" t="s">
        <v>33</v>
      </c>
      <c r="N36" s="24" t="s">
        <v>36</v>
      </c>
      <c r="O36" s="24" t="s">
        <v>37</v>
      </c>
      <c r="P36" s="20" t="s">
        <v>183</v>
      </c>
      <c r="Q36" s="22" t="s">
        <v>184</v>
      </c>
      <c r="R36" s="22" t="s">
        <v>185</v>
      </c>
      <c r="S36" s="20"/>
      <c r="T36" s="16" t="s">
        <v>41</v>
      </c>
      <c r="U36" s="24" t="s">
        <v>186</v>
      </c>
      <c r="V36" s="11" t="n">
        <v>5</v>
      </c>
      <c r="W36" s="24" t="s">
        <v>99</v>
      </c>
      <c r="X36" s="24" t="s">
        <v>44</v>
      </c>
      <c r="Y36" s="12" t="s">
        <v>45</v>
      </c>
    </row>
    <row r="37" customFormat="false" ht="114" hidden="false" customHeight="false" outlineLevel="0" collapsed="false">
      <c r="A37" s="24" t="s">
        <v>179</v>
      </c>
      <c r="B37" s="24" t="s">
        <v>179</v>
      </c>
      <c r="C37" s="24" t="s">
        <v>180</v>
      </c>
      <c r="D37" s="15" t="str">
        <f aca="false">H37&amp;I37</f>
        <v>01302302</v>
      </c>
      <c r="E37" s="25" t="n">
        <v>1</v>
      </c>
      <c r="F37" s="24" t="s">
        <v>181</v>
      </c>
      <c r="G37" s="24" t="s">
        <v>58</v>
      </c>
      <c r="H37" s="12" t="s">
        <v>182</v>
      </c>
      <c r="I37" s="14" t="s">
        <v>48</v>
      </c>
      <c r="J37" s="15" t="s">
        <v>33</v>
      </c>
      <c r="K37" s="24" t="s">
        <v>34</v>
      </c>
      <c r="L37" s="24" t="s">
        <v>35</v>
      </c>
      <c r="M37" s="17" t="s">
        <v>33</v>
      </c>
      <c r="N37" s="24" t="s">
        <v>36</v>
      </c>
      <c r="O37" s="24" t="s">
        <v>37</v>
      </c>
      <c r="P37" s="20" t="s">
        <v>183</v>
      </c>
      <c r="Q37" s="22" t="s">
        <v>184</v>
      </c>
      <c r="R37" s="22" t="s">
        <v>185</v>
      </c>
      <c r="S37" s="20" t="s">
        <v>187</v>
      </c>
      <c r="T37" s="16" t="s">
        <v>41</v>
      </c>
      <c r="U37" s="24" t="s">
        <v>186</v>
      </c>
      <c r="V37" s="11" t="n">
        <v>5</v>
      </c>
      <c r="W37" s="24" t="s">
        <v>99</v>
      </c>
      <c r="X37" s="24" t="s">
        <v>44</v>
      </c>
      <c r="Y37" s="12" t="s">
        <v>45</v>
      </c>
    </row>
    <row r="38" customFormat="false" ht="71" hidden="false" customHeight="true" outlineLevel="0" collapsed="false">
      <c r="A38" s="24" t="s">
        <v>179</v>
      </c>
      <c r="B38" s="24" t="s">
        <v>179</v>
      </c>
      <c r="C38" s="11" t="s">
        <v>56</v>
      </c>
      <c r="D38" s="15" t="str">
        <f aca="false">H38&amp;I38</f>
        <v>01302303</v>
      </c>
      <c r="E38" s="25" t="n">
        <v>1</v>
      </c>
      <c r="F38" s="11" t="s">
        <v>29</v>
      </c>
      <c r="G38" s="11" t="s">
        <v>30</v>
      </c>
      <c r="H38" s="12" t="s">
        <v>182</v>
      </c>
      <c r="I38" s="14" t="s">
        <v>145</v>
      </c>
      <c r="J38" s="15" t="s">
        <v>33</v>
      </c>
      <c r="K38" s="24" t="s">
        <v>34</v>
      </c>
      <c r="L38" s="24" t="s">
        <v>35</v>
      </c>
      <c r="M38" s="17" t="s">
        <v>33</v>
      </c>
      <c r="N38" s="24" t="s">
        <v>36</v>
      </c>
      <c r="O38" s="24" t="s">
        <v>37</v>
      </c>
      <c r="P38" s="20" t="s">
        <v>38</v>
      </c>
      <c r="Q38" s="18" t="s">
        <v>188</v>
      </c>
      <c r="R38" s="18" t="s">
        <v>189</v>
      </c>
      <c r="S38" s="20"/>
      <c r="T38" s="16" t="s">
        <v>41</v>
      </c>
      <c r="U38" s="24" t="s">
        <v>190</v>
      </c>
      <c r="V38" s="11" t="n">
        <v>5</v>
      </c>
      <c r="W38" s="24" t="s">
        <v>99</v>
      </c>
      <c r="X38" s="24" t="s">
        <v>44</v>
      </c>
      <c r="Y38" s="12" t="s">
        <v>45</v>
      </c>
    </row>
    <row r="39" customFormat="false" ht="75" hidden="false" customHeight="true" outlineLevel="0" collapsed="false">
      <c r="A39" s="24" t="s">
        <v>179</v>
      </c>
      <c r="B39" s="24" t="s">
        <v>179</v>
      </c>
      <c r="C39" s="24" t="s">
        <v>56</v>
      </c>
      <c r="D39" s="15" t="str">
        <f aca="false">H39&amp;I39</f>
        <v>01302304</v>
      </c>
      <c r="E39" s="25" t="n">
        <v>1</v>
      </c>
      <c r="F39" s="24" t="s">
        <v>191</v>
      </c>
      <c r="G39" s="24" t="s">
        <v>192</v>
      </c>
      <c r="H39" s="12" t="s">
        <v>182</v>
      </c>
      <c r="I39" s="14" t="s">
        <v>149</v>
      </c>
      <c r="J39" s="15" t="s">
        <v>33</v>
      </c>
      <c r="K39" s="24" t="s">
        <v>34</v>
      </c>
      <c r="L39" s="24" t="s">
        <v>35</v>
      </c>
      <c r="M39" s="17" t="s">
        <v>33</v>
      </c>
      <c r="N39" s="24" t="s">
        <v>36</v>
      </c>
      <c r="O39" s="24" t="s">
        <v>37</v>
      </c>
      <c r="P39" s="18" t="s">
        <v>193</v>
      </c>
      <c r="Q39" s="18" t="s">
        <v>194</v>
      </c>
      <c r="R39" s="18" t="s">
        <v>195</v>
      </c>
      <c r="S39" s="20"/>
      <c r="T39" s="16" t="s">
        <v>41</v>
      </c>
      <c r="U39" s="24" t="s">
        <v>196</v>
      </c>
      <c r="V39" s="11" t="n">
        <v>5</v>
      </c>
      <c r="W39" s="24" t="s">
        <v>99</v>
      </c>
      <c r="X39" s="24" t="s">
        <v>44</v>
      </c>
      <c r="Y39" s="12" t="s">
        <v>45</v>
      </c>
    </row>
    <row r="40" customFormat="false" ht="71.25" hidden="false" customHeight="false" outlineLevel="0" collapsed="false">
      <c r="A40" s="24" t="s">
        <v>179</v>
      </c>
      <c r="B40" s="24" t="s">
        <v>179</v>
      </c>
      <c r="C40" s="24" t="s">
        <v>56</v>
      </c>
      <c r="D40" s="15" t="str">
        <f aca="false">H40&amp;I40</f>
        <v>01302305</v>
      </c>
      <c r="E40" s="25" t="n">
        <v>1</v>
      </c>
      <c r="F40" s="24" t="s">
        <v>191</v>
      </c>
      <c r="G40" s="24" t="s">
        <v>197</v>
      </c>
      <c r="H40" s="12" t="s">
        <v>182</v>
      </c>
      <c r="I40" s="14" t="s">
        <v>198</v>
      </c>
      <c r="J40" s="15" t="s">
        <v>33</v>
      </c>
      <c r="K40" s="24" t="s">
        <v>34</v>
      </c>
      <c r="L40" s="24" t="s">
        <v>35</v>
      </c>
      <c r="M40" s="17" t="s">
        <v>33</v>
      </c>
      <c r="N40" s="24" t="s">
        <v>36</v>
      </c>
      <c r="O40" s="24" t="s">
        <v>37</v>
      </c>
      <c r="P40" s="18" t="s">
        <v>193</v>
      </c>
      <c r="Q40" s="20" t="s">
        <v>199</v>
      </c>
      <c r="R40" s="26" t="s">
        <v>200</v>
      </c>
      <c r="S40" s="20"/>
      <c r="T40" s="16" t="s">
        <v>41</v>
      </c>
      <c r="U40" s="24" t="s">
        <v>201</v>
      </c>
      <c r="V40" s="11" t="n">
        <v>5</v>
      </c>
      <c r="W40" s="24" t="s">
        <v>99</v>
      </c>
      <c r="X40" s="24" t="s">
        <v>44</v>
      </c>
      <c r="Y40" s="12" t="s">
        <v>45</v>
      </c>
    </row>
    <row r="41" customFormat="false" ht="135" hidden="false" customHeight="true" outlineLevel="0" collapsed="false">
      <c r="A41" s="11" t="s">
        <v>202</v>
      </c>
      <c r="B41" s="11" t="s">
        <v>203</v>
      </c>
      <c r="C41" s="11" t="s">
        <v>56</v>
      </c>
      <c r="D41" s="15" t="str">
        <f aca="false">H41&amp;I41</f>
        <v>01302401</v>
      </c>
      <c r="E41" s="13" t="n">
        <v>1</v>
      </c>
      <c r="F41" s="11" t="s">
        <v>204</v>
      </c>
      <c r="G41" s="11" t="s">
        <v>205</v>
      </c>
      <c r="H41" s="12" t="s">
        <v>206</v>
      </c>
      <c r="I41" s="14" t="s">
        <v>32</v>
      </c>
      <c r="J41" s="15" t="s">
        <v>33</v>
      </c>
      <c r="K41" s="16" t="s">
        <v>34</v>
      </c>
      <c r="L41" s="16" t="s">
        <v>35</v>
      </c>
      <c r="M41" s="17" t="s">
        <v>33</v>
      </c>
      <c r="N41" s="16" t="s">
        <v>36</v>
      </c>
      <c r="O41" s="16" t="s">
        <v>37</v>
      </c>
      <c r="P41" s="18" t="s">
        <v>51</v>
      </c>
      <c r="Q41" s="22" t="s">
        <v>207</v>
      </c>
      <c r="R41" s="18" t="s">
        <v>208</v>
      </c>
      <c r="S41" s="20" t="s">
        <v>209</v>
      </c>
      <c r="T41" s="16" t="s">
        <v>41</v>
      </c>
      <c r="U41" s="16" t="s">
        <v>210</v>
      </c>
      <c r="V41" s="11" t="n">
        <v>5</v>
      </c>
      <c r="W41" s="16" t="s">
        <v>43</v>
      </c>
      <c r="X41" s="16" t="s">
        <v>44</v>
      </c>
      <c r="Y41" s="12" t="s">
        <v>45</v>
      </c>
    </row>
    <row r="42" customFormat="false" ht="103" hidden="false" customHeight="true" outlineLevel="0" collapsed="false">
      <c r="A42" s="24" t="s">
        <v>202</v>
      </c>
      <c r="B42" s="11" t="s">
        <v>211</v>
      </c>
      <c r="C42" s="11" t="s">
        <v>212</v>
      </c>
      <c r="D42" s="15" t="str">
        <f aca="false">H42&amp;I42</f>
        <v>01302501</v>
      </c>
      <c r="E42" s="13" t="n">
        <v>2</v>
      </c>
      <c r="F42" s="11" t="s">
        <v>204</v>
      </c>
      <c r="G42" s="11" t="s">
        <v>205</v>
      </c>
      <c r="H42" s="12" t="s">
        <v>213</v>
      </c>
      <c r="I42" s="14" t="s">
        <v>32</v>
      </c>
      <c r="J42" s="15" t="s">
        <v>33</v>
      </c>
      <c r="K42" s="11" t="s">
        <v>34</v>
      </c>
      <c r="L42" s="11" t="s">
        <v>35</v>
      </c>
      <c r="M42" s="17" t="s">
        <v>33</v>
      </c>
      <c r="N42" s="11" t="s">
        <v>36</v>
      </c>
      <c r="O42" s="11" t="s">
        <v>37</v>
      </c>
      <c r="P42" s="22" t="s">
        <v>183</v>
      </c>
      <c r="Q42" s="22" t="s">
        <v>214</v>
      </c>
      <c r="R42" s="22" t="s">
        <v>215</v>
      </c>
      <c r="S42" s="20" t="s">
        <v>209</v>
      </c>
      <c r="T42" s="16" t="s">
        <v>41</v>
      </c>
      <c r="U42" s="16" t="s">
        <v>210</v>
      </c>
      <c r="V42" s="11" t="n">
        <v>5</v>
      </c>
      <c r="W42" s="16" t="s">
        <v>99</v>
      </c>
      <c r="X42" s="16" t="s">
        <v>44</v>
      </c>
      <c r="Y42" s="12" t="s">
        <v>45</v>
      </c>
    </row>
    <row r="43" customFormat="false" ht="88" hidden="false" customHeight="true" outlineLevel="0" collapsed="false">
      <c r="A43" s="24" t="s">
        <v>202</v>
      </c>
      <c r="B43" s="11" t="s">
        <v>211</v>
      </c>
      <c r="C43" s="11" t="s">
        <v>216</v>
      </c>
      <c r="D43" s="15" t="str">
        <f aca="false">H43&amp;I43</f>
        <v>01302502</v>
      </c>
      <c r="E43" s="13" t="n">
        <v>2</v>
      </c>
      <c r="F43" s="11" t="s">
        <v>204</v>
      </c>
      <c r="G43" s="11" t="s">
        <v>205</v>
      </c>
      <c r="H43" s="12" t="s">
        <v>213</v>
      </c>
      <c r="I43" s="14" t="s">
        <v>48</v>
      </c>
      <c r="J43" s="15" t="s">
        <v>33</v>
      </c>
      <c r="K43" s="11" t="s">
        <v>34</v>
      </c>
      <c r="L43" s="11" t="s">
        <v>35</v>
      </c>
      <c r="M43" s="17" t="s">
        <v>33</v>
      </c>
      <c r="N43" s="11" t="s">
        <v>36</v>
      </c>
      <c r="O43" s="11" t="s">
        <v>37</v>
      </c>
      <c r="P43" s="18" t="s">
        <v>217</v>
      </c>
      <c r="Q43" s="18" t="s">
        <v>218</v>
      </c>
      <c r="R43" s="18" t="s">
        <v>219</v>
      </c>
      <c r="S43" s="20" t="s">
        <v>220</v>
      </c>
      <c r="T43" s="16" t="s">
        <v>41</v>
      </c>
      <c r="U43" s="16" t="s">
        <v>210</v>
      </c>
      <c r="V43" s="11" t="n">
        <v>5</v>
      </c>
      <c r="W43" s="16" t="s">
        <v>99</v>
      </c>
      <c r="X43" s="16" t="s">
        <v>44</v>
      </c>
      <c r="Y43" s="12" t="s">
        <v>45</v>
      </c>
    </row>
    <row r="44" customFormat="false" ht="99.75" hidden="false" customHeight="false" outlineLevel="0" collapsed="false">
      <c r="A44" s="11" t="s">
        <v>202</v>
      </c>
      <c r="B44" s="11" t="s">
        <v>211</v>
      </c>
      <c r="C44" s="11" t="s">
        <v>221</v>
      </c>
      <c r="D44" s="15" t="str">
        <f aca="false">H44&amp;I44</f>
        <v>01302503</v>
      </c>
      <c r="E44" s="13" t="n">
        <v>1</v>
      </c>
      <c r="F44" s="11" t="s">
        <v>204</v>
      </c>
      <c r="G44" s="11" t="s">
        <v>205</v>
      </c>
      <c r="H44" s="12" t="s">
        <v>213</v>
      </c>
      <c r="I44" s="14" t="s">
        <v>145</v>
      </c>
      <c r="J44" s="15" t="s">
        <v>33</v>
      </c>
      <c r="K44" s="11" t="s">
        <v>34</v>
      </c>
      <c r="L44" s="11" t="s">
        <v>35</v>
      </c>
      <c r="M44" s="17" t="s">
        <v>33</v>
      </c>
      <c r="N44" s="11" t="s">
        <v>36</v>
      </c>
      <c r="O44" s="11" t="s">
        <v>37</v>
      </c>
      <c r="P44" s="18" t="s">
        <v>222</v>
      </c>
      <c r="Q44" s="18" t="s">
        <v>223</v>
      </c>
      <c r="R44" s="18" t="s">
        <v>224</v>
      </c>
      <c r="S44" s="20" t="s">
        <v>225</v>
      </c>
      <c r="T44" s="16" t="s">
        <v>41</v>
      </c>
      <c r="U44" s="16" t="s">
        <v>210</v>
      </c>
      <c r="V44" s="11" t="n">
        <v>5</v>
      </c>
      <c r="W44" s="16" t="s">
        <v>99</v>
      </c>
      <c r="X44" s="16" t="s">
        <v>44</v>
      </c>
      <c r="Y44" s="12" t="s">
        <v>45</v>
      </c>
    </row>
    <row r="45" customFormat="false" ht="99.75" hidden="false" customHeight="false" outlineLevel="0" collapsed="false">
      <c r="A45" s="11" t="s">
        <v>202</v>
      </c>
      <c r="B45" s="11" t="s">
        <v>211</v>
      </c>
      <c r="C45" s="11" t="s">
        <v>226</v>
      </c>
      <c r="D45" s="15" t="str">
        <f aca="false">H45&amp;I45</f>
        <v>01302504</v>
      </c>
      <c r="E45" s="13" t="n">
        <v>1</v>
      </c>
      <c r="F45" s="11" t="s">
        <v>204</v>
      </c>
      <c r="G45" s="11" t="s">
        <v>205</v>
      </c>
      <c r="H45" s="12" t="s">
        <v>213</v>
      </c>
      <c r="I45" s="14" t="s">
        <v>149</v>
      </c>
      <c r="J45" s="15" t="s">
        <v>33</v>
      </c>
      <c r="K45" s="11" t="s">
        <v>34</v>
      </c>
      <c r="L45" s="11" t="s">
        <v>35</v>
      </c>
      <c r="M45" s="17" t="s">
        <v>33</v>
      </c>
      <c r="N45" s="11" t="s">
        <v>36</v>
      </c>
      <c r="O45" s="11" t="s">
        <v>37</v>
      </c>
      <c r="P45" s="22" t="s">
        <v>222</v>
      </c>
      <c r="Q45" s="22" t="s">
        <v>227</v>
      </c>
      <c r="R45" s="18" t="s">
        <v>228</v>
      </c>
      <c r="S45" s="20" t="s">
        <v>229</v>
      </c>
      <c r="T45" s="16" t="s">
        <v>41</v>
      </c>
      <c r="U45" s="16" t="s">
        <v>210</v>
      </c>
      <c r="V45" s="11" t="n">
        <v>5</v>
      </c>
      <c r="W45" s="16" t="s">
        <v>99</v>
      </c>
      <c r="X45" s="16" t="s">
        <v>44</v>
      </c>
      <c r="Y45" s="12" t="s">
        <v>45</v>
      </c>
    </row>
    <row r="46" customFormat="false" ht="85.5" hidden="false" customHeight="false" outlineLevel="0" collapsed="false">
      <c r="A46" s="11" t="s">
        <v>202</v>
      </c>
      <c r="B46" s="11" t="s">
        <v>211</v>
      </c>
      <c r="C46" s="11" t="s">
        <v>230</v>
      </c>
      <c r="D46" s="15" t="str">
        <f aca="false">H46&amp;I46</f>
        <v>01302505</v>
      </c>
      <c r="E46" s="13" t="n">
        <v>1</v>
      </c>
      <c r="F46" s="11" t="s">
        <v>204</v>
      </c>
      <c r="G46" s="11" t="s">
        <v>205</v>
      </c>
      <c r="H46" s="12" t="s">
        <v>213</v>
      </c>
      <c r="I46" s="14" t="s">
        <v>198</v>
      </c>
      <c r="J46" s="15" t="s">
        <v>33</v>
      </c>
      <c r="K46" s="11" t="s">
        <v>34</v>
      </c>
      <c r="L46" s="11" t="s">
        <v>35</v>
      </c>
      <c r="M46" s="17" t="s">
        <v>33</v>
      </c>
      <c r="N46" s="11" t="s">
        <v>36</v>
      </c>
      <c r="O46" s="11" t="s">
        <v>37</v>
      </c>
      <c r="P46" s="27" t="s">
        <v>231</v>
      </c>
      <c r="Q46" s="22" t="s">
        <v>232</v>
      </c>
      <c r="R46" s="18" t="s">
        <v>233</v>
      </c>
      <c r="S46" s="20" t="s">
        <v>234</v>
      </c>
      <c r="T46" s="16" t="s">
        <v>41</v>
      </c>
      <c r="U46" s="16" t="s">
        <v>210</v>
      </c>
      <c r="V46" s="11" t="n">
        <v>5</v>
      </c>
      <c r="W46" s="16" t="s">
        <v>99</v>
      </c>
      <c r="X46" s="16" t="s">
        <v>44</v>
      </c>
      <c r="Y46" s="12" t="s">
        <v>45</v>
      </c>
    </row>
    <row r="47" customFormat="false" ht="68" hidden="false" customHeight="true" outlineLevel="0" collapsed="false">
      <c r="A47" s="11" t="s">
        <v>235</v>
      </c>
      <c r="B47" s="11" t="s">
        <v>236</v>
      </c>
      <c r="C47" s="11" t="s">
        <v>28</v>
      </c>
      <c r="D47" s="15" t="str">
        <f aca="false">H47&amp;I47</f>
        <v>01302601</v>
      </c>
      <c r="E47" s="13" t="n">
        <v>1</v>
      </c>
      <c r="F47" s="11" t="s">
        <v>29</v>
      </c>
      <c r="G47" s="11" t="s">
        <v>30</v>
      </c>
      <c r="H47" s="12" t="s">
        <v>237</v>
      </c>
      <c r="I47" s="14" t="s">
        <v>32</v>
      </c>
      <c r="J47" s="15" t="s">
        <v>33</v>
      </c>
      <c r="K47" s="16" t="s">
        <v>34</v>
      </c>
      <c r="L47" s="16" t="s">
        <v>35</v>
      </c>
      <c r="M47" s="17" t="s">
        <v>33</v>
      </c>
      <c r="N47" s="16" t="s">
        <v>36</v>
      </c>
      <c r="O47" s="16" t="s">
        <v>37</v>
      </c>
      <c r="P47" s="18" t="s">
        <v>38</v>
      </c>
      <c r="Q47" s="18" t="s">
        <v>39</v>
      </c>
      <c r="R47" s="18" t="s">
        <v>33</v>
      </c>
      <c r="S47" s="18"/>
      <c r="T47" s="16" t="s">
        <v>41</v>
      </c>
      <c r="U47" s="28" t="s">
        <v>190</v>
      </c>
      <c r="V47" s="11" t="n">
        <v>5</v>
      </c>
      <c r="W47" s="16" t="s">
        <v>43</v>
      </c>
      <c r="X47" s="16" t="s">
        <v>44</v>
      </c>
      <c r="Y47" s="12" t="s">
        <v>45</v>
      </c>
    </row>
    <row r="48" customFormat="false" ht="71" hidden="false" customHeight="true" outlineLevel="0" collapsed="false">
      <c r="A48" s="11" t="s">
        <v>235</v>
      </c>
      <c r="B48" s="11" t="s">
        <v>236</v>
      </c>
      <c r="C48" s="11" t="s">
        <v>28</v>
      </c>
      <c r="D48" s="15" t="str">
        <f aca="false">H48&amp;I48</f>
        <v>01302602</v>
      </c>
      <c r="E48" s="13" t="n">
        <v>1</v>
      </c>
      <c r="F48" s="11" t="s">
        <v>57</v>
      </c>
      <c r="G48" s="11" t="s">
        <v>58</v>
      </c>
      <c r="H48" s="12" t="s">
        <v>237</v>
      </c>
      <c r="I48" s="14" t="s">
        <v>48</v>
      </c>
      <c r="J48" s="15" t="s">
        <v>33</v>
      </c>
      <c r="K48" s="16" t="s">
        <v>34</v>
      </c>
      <c r="L48" s="16" t="s">
        <v>35</v>
      </c>
      <c r="M48" s="17" t="s">
        <v>33</v>
      </c>
      <c r="N48" s="16" t="s">
        <v>36</v>
      </c>
      <c r="O48" s="16" t="s">
        <v>37</v>
      </c>
      <c r="P48" s="18" t="s">
        <v>33</v>
      </c>
      <c r="Q48" s="18" t="s">
        <v>33</v>
      </c>
      <c r="R48" s="18" t="s">
        <v>33</v>
      </c>
      <c r="S48" s="18" t="s">
        <v>90</v>
      </c>
      <c r="T48" s="16" t="s">
        <v>41</v>
      </c>
      <c r="U48" s="28" t="s">
        <v>186</v>
      </c>
      <c r="V48" s="11" t="n">
        <v>5</v>
      </c>
      <c r="W48" s="16" t="s">
        <v>43</v>
      </c>
      <c r="X48" s="16" t="s">
        <v>44</v>
      </c>
      <c r="Y48" s="12" t="s">
        <v>45</v>
      </c>
    </row>
    <row r="49" customFormat="false" ht="121" hidden="false" customHeight="true" outlineLevel="0" collapsed="false">
      <c r="A49" s="11" t="s">
        <v>235</v>
      </c>
      <c r="B49" s="11" t="s">
        <v>238</v>
      </c>
      <c r="C49" s="11" t="s">
        <v>239</v>
      </c>
      <c r="D49" s="15" t="str">
        <f aca="false">H49&amp;I49</f>
        <v>01302701</v>
      </c>
      <c r="E49" s="13" t="n">
        <v>2</v>
      </c>
      <c r="F49" s="11" t="s">
        <v>240</v>
      </c>
      <c r="G49" s="11" t="s">
        <v>241</v>
      </c>
      <c r="H49" s="12" t="s">
        <v>242</v>
      </c>
      <c r="I49" s="14" t="s">
        <v>32</v>
      </c>
      <c r="J49" s="15" t="s">
        <v>33</v>
      </c>
      <c r="K49" s="16" t="s">
        <v>34</v>
      </c>
      <c r="L49" s="16" t="s">
        <v>35</v>
      </c>
      <c r="M49" s="17" t="s">
        <v>33</v>
      </c>
      <c r="N49" s="16" t="s">
        <v>36</v>
      </c>
      <c r="O49" s="16" t="s">
        <v>33</v>
      </c>
      <c r="P49" s="18" t="s">
        <v>193</v>
      </c>
      <c r="Q49" s="18" t="s">
        <v>243</v>
      </c>
      <c r="R49" s="18" t="s">
        <v>244</v>
      </c>
      <c r="S49" s="18" t="s">
        <v>245</v>
      </c>
      <c r="T49" s="16" t="s">
        <v>41</v>
      </c>
      <c r="U49" s="16" t="s">
        <v>246</v>
      </c>
      <c r="V49" s="11" t="n">
        <v>5</v>
      </c>
      <c r="W49" s="16" t="s">
        <v>99</v>
      </c>
      <c r="X49" s="16" t="s">
        <v>100</v>
      </c>
      <c r="Y49" s="12" t="s">
        <v>45</v>
      </c>
    </row>
    <row r="50" customFormat="false" ht="99.75" hidden="false" customHeight="false" outlineLevel="0" collapsed="false">
      <c r="A50" s="11" t="s">
        <v>235</v>
      </c>
      <c r="B50" s="11" t="s">
        <v>238</v>
      </c>
      <c r="C50" s="11" t="s">
        <v>239</v>
      </c>
      <c r="D50" s="15" t="str">
        <f aca="false">H50&amp;I50</f>
        <v>01302702</v>
      </c>
      <c r="E50" s="13" t="n">
        <v>1</v>
      </c>
      <c r="F50" s="11" t="s">
        <v>240</v>
      </c>
      <c r="G50" s="11" t="s">
        <v>241</v>
      </c>
      <c r="H50" s="12" t="s">
        <v>242</v>
      </c>
      <c r="I50" s="14" t="s">
        <v>48</v>
      </c>
      <c r="J50" s="15" t="s">
        <v>33</v>
      </c>
      <c r="K50" s="16" t="s">
        <v>34</v>
      </c>
      <c r="L50" s="16" t="s">
        <v>35</v>
      </c>
      <c r="M50" s="17" t="s">
        <v>33</v>
      </c>
      <c r="N50" s="16" t="s">
        <v>36</v>
      </c>
      <c r="O50" s="16" t="s">
        <v>33</v>
      </c>
      <c r="P50" s="18" t="s">
        <v>193</v>
      </c>
      <c r="Q50" s="20" t="s">
        <v>243</v>
      </c>
      <c r="R50" s="18" t="s">
        <v>247</v>
      </c>
      <c r="S50" s="18" t="s">
        <v>248</v>
      </c>
      <c r="T50" s="16" t="s">
        <v>41</v>
      </c>
      <c r="U50" s="16" t="s">
        <v>246</v>
      </c>
      <c r="V50" s="11" t="n">
        <v>5</v>
      </c>
      <c r="W50" s="16" t="s">
        <v>99</v>
      </c>
      <c r="X50" s="16" t="s">
        <v>100</v>
      </c>
      <c r="Y50" s="12" t="s">
        <v>45</v>
      </c>
    </row>
    <row r="51" customFormat="false" ht="57" hidden="false" customHeight="false" outlineLevel="0" collapsed="false">
      <c r="A51" s="11" t="s">
        <v>235</v>
      </c>
      <c r="B51" s="11" t="s">
        <v>238</v>
      </c>
      <c r="C51" s="11" t="s">
        <v>239</v>
      </c>
      <c r="D51" s="15" t="str">
        <f aca="false">H51&amp;I51</f>
        <v>01302703</v>
      </c>
      <c r="E51" s="13" t="n">
        <v>1</v>
      </c>
      <c r="F51" s="11" t="s">
        <v>240</v>
      </c>
      <c r="G51" s="11" t="s">
        <v>241</v>
      </c>
      <c r="H51" s="12" t="s">
        <v>242</v>
      </c>
      <c r="I51" s="14" t="s">
        <v>145</v>
      </c>
      <c r="J51" s="15" t="s">
        <v>33</v>
      </c>
      <c r="K51" s="16" t="s">
        <v>34</v>
      </c>
      <c r="L51" s="16" t="s">
        <v>35</v>
      </c>
      <c r="M51" s="17" t="s">
        <v>33</v>
      </c>
      <c r="N51" s="16" t="s">
        <v>36</v>
      </c>
      <c r="O51" s="16" t="s">
        <v>33</v>
      </c>
      <c r="P51" s="18" t="s">
        <v>193</v>
      </c>
      <c r="Q51" s="20" t="s">
        <v>243</v>
      </c>
      <c r="R51" s="18" t="s">
        <v>249</v>
      </c>
      <c r="S51" s="18" t="s">
        <v>250</v>
      </c>
      <c r="T51" s="16" t="s">
        <v>41</v>
      </c>
      <c r="U51" s="16" t="s">
        <v>246</v>
      </c>
      <c r="V51" s="11" t="n">
        <v>5</v>
      </c>
      <c r="W51" s="16" t="s">
        <v>99</v>
      </c>
      <c r="X51" s="16" t="s">
        <v>100</v>
      </c>
      <c r="Y51" s="12" t="s">
        <v>45</v>
      </c>
    </row>
    <row r="52" customFormat="false" ht="61" hidden="false" customHeight="true" outlineLevel="0" collapsed="false">
      <c r="A52" s="11" t="s">
        <v>235</v>
      </c>
      <c r="B52" s="11" t="s">
        <v>238</v>
      </c>
      <c r="C52" s="11" t="s">
        <v>239</v>
      </c>
      <c r="D52" s="15" t="str">
        <f aca="false">H52&amp;I52</f>
        <v>01302704</v>
      </c>
      <c r="E52" s="13" t="n">
        <v>1</v>
      </c>
      <c r="F52" s="11" t="s">
        <v>240</v>
      </c>
      <c r="G52" s="11" t="s">
        <v>241</v>
      </c>
      <c r="H52" s="12" t="s">
        <v>242</v>
      </c>
      <c r="I52" s="14" t="s">
        <v>149</v>
      </c>
      <c r="J52" s="15" t="s">
        <v>33</v>
      </c>
      <c r="K52" s="16" t="s">
        <v>34</v>
      </c>
      <c r="L52" s="16" t="s">
        <v>35</v>
      </c>
      <c r="M52" s="17" t="s">
        <v>33</v>
      </c>
      <c r="N52" s="16" t="s">
        <v>36</v>
      </c>
      <c r="O52" s="16" t="s">
        <v>33</v>
      </c>
      <c r="P52" s="18" t="s">
        <v>193</v>
      </c>
      <c r="Q52" s="18" t="s">
        <v>243</v>
      </c>
      <c r="R52" s="18" t="s">
        <v>244</v>
      </c>
      <c r="S52" s="18" t="s">
        <v>251</v>
      </c>
      <c r="T52" s="16" t="s">
        <v>41</v>
      </c>
      <c r="U52" s="16" t="s">
        <v>246</v>
      </c>
      <c r="V52" s="11" t="n">
        <v>5</v>
      </c>
      <c r="W52" s="16" t="s">
        <v>99</v>
      </c>
      <c r="X52" s="16" t="s">
        <v>100</v>
      </c>
      <c r="Y52" s="12" t="s">
        <v>45</v>
      </c>
    </row>
    <row r="53" customFormat="false" ht="57" hidden="false" customHeight="false" outlineLevel="0" collapsed="false">
      <c r="A53" s="11" t="s">
        <v>235</v>
      </c>
      <c r="B53" s="11" t="s">
        <v>238</v>
      </c>
      <c r="C53" s="11" t="s">
        <v>252</v>
      </c>
      <c r="D53" s="15" t="str">
        <f aca="false">H53&amp;I53</f>
        <v>01302705</v>
      </c>
      <c r="E53" s="13" t="n">
        <v>1</v>
      </c>
      <c r="F53" s="11" t="s">
        <v>240</v>
      </c>
      <c r="G53" s="11" t="s">
        <v>253</v>
      </c>
      <c r="H53" s="12" t="s">
        <v>242</v>
      </c>
      <c r="I53" s="14" t="s">
        <v>198</v>
      </c>
      <c r="J53" s="15" t="s">
        <v>33</v>
      </c>
      <c r="K53" s="16" t="s">
        <v>34</v>
      </c>
      <c r="L53" s="16" t="s">
        <v>35</v>
      </c>
      <c r="M53" s="17" t="s">
        <v>33</v>
      </c>
      <c r="N53" s="16" t="s">
        <v>36</v>
      </c>
      <c r="O53" s="16" t="s">
        <v>33</v>
      </c>
      <c r="P53" s="29" t="s">
        <v>193</v>
      </c>
      <c r="Q53" s="29" t="s">
        <v>254</v>
      </c>
      <c r="R53" s="29" t="s">
        <v>255</v>
      </c>
      <c r="S53" s="18" t="s">
        <v>256</v>
      </c>
      <c r="T53" s="16" t="s">
        <v>41</v>
      </c>
      <c r="U53" s="16" t="s">
        <v>257</v>
      </c>
      <c r="V53" s="11" t="n">
        <v>5</v>
      </c>
      <c r="W53" s="16" t="s">
        <v>99</v>
      </c>
      <c r="X53" s="16" t="s">
        <v>100</v>
      </c>
      <c r="Y53" s="12" t="s">
        <v>45</v>
      </c>
    </row>
    <row r="54" customFormat="false" ht="78" hidden="false" customHeight="true" outlineLevel="0" collapsed="false">
      <c r="A54" s="11" t="s">
        <v>235</v>
      </c>
      <c r="B54" s="11" t="s">
        <v>238</v>
      </c>
      <c r="C54" s="11" t="s">
        <v>258</v>
      </c>
      <c r="D54" s="15" t="str">
        <f aca="false">H54&amp;I54</f>
        <v>01302706</v>
      </c>
      <c r="E54" s="13" t="n">
        <v>1</v>
      </c>
      <c r="F54" s="11" t="s">
        <v>240</v>
      </c>
      <c r="G54" s="11" t="s">
        <v>253</v>
      </c>
      <c r="H54" s="12" t="s">
        <v>242</v>
      </c>
      <c r="I54" s="14" t="s">
        <v>259</v>
      </c>
      <c r="J54" s="15" t="s">
        <v>33</v>
      </c>
      <c r="K54" s="16" t="s">
        <v>34</v>
      </c>
      <c r="L54" s="16" t="s">
        <v>35</v>
      </c>
      <c r="M54" s="17" t="s">
        <v>33</v>
      </c>
      <c r="N54" s="16" t="s">
        <v>36</v>
      </c>
      <c r="O54" s="16" t="s">
        <v>33</v>
      </c>
      <c r="P54" s="18" t="s">
        <v>193</v>
      </c>
      <c r="Q54" s="18" t="s">
        <v>260</v>
      </c>
      <c r="R54" s="18" t="s">
        <v>261</v>
      </c>
      <c r="S54" s="18"/>
      <c r="T54" s="16" t="s">
        <v>41</v>
      </c>
      <c r="U54" s="16" t="s">
        <v>257</v>
      </c>
      <c r="V54" s="11" t="n">
        <v>5</v>
      </c>
      <c r="W54" s="16" t="s">
        <v>99</v>
      </c>
      <c r="X54" s="16" t="s">
        <v>100</v>
      </c>
      <c r="Y54" s="12" t="s">
        <v>45</v>
      </c>
    </row>
    <row r="55" customFormat="false" ht="61" hidden="false" customHeight="true" outlineLevel="0" collapsed="false">
      <c r="A55" s="11" t="s">
        <v>235</v>
      </c>
      <c r="B55" s="11" t="s">
        <v>238</v>
      </c>
      <c r="C55" s="11" t="s">
        <v>262</v>
      </c>
      <c r="D55" s="15" t="str">
        <f aca="false">H55&amp;I55</f>
        <v>01302707</v>
      </c>
      <c r="E55" s="13" t="n">
        <v>1</v>
      </c>
      <c r="F55" s="11" t="s">
        <v>240</v>
      </c>
      <c r="G55" s="11" t="s">
        <v>263</v>
      </c>
      <c r="H55" s="12" t="s">
        <v>242</v>
      </c>
      <c r="I55" s="14" t="s">
        <v>264</v>
      </c>
      <c r="J55" s="15" t="s">
        <v>33</v>
      </c>
      <c r="K55" s="16" t="s">
        <v>34</v>
      </c>
      <c r="L55" s="16" t="s">
        <v>35</v>
      </c>
      <c r="M55" s="17" t="s">
        <v>33</v>
      </c>
      <c r="N55" s="16" t="s">
        <v>36</v>
      </c>
      <c r="O55" s="16" t="s">
        <v>33</v>
      </c>
      <c r="P55" s="29" t="s">
        <v>193</v>
      </c>
      <c r="Q55" s="29" t="s">
        <v>265</v>
      </c>
      <c r="R55" s="29" t="s">
        <v>33</v>
      </c>
      <c r="S55" s="18" t="s">
        <v>266</v>
      </c>
      <c r="T55" s="16" t="s">
        <v>41</v>
      </c>
      <c r="U55" s="16" t="s">
        <v>267</v>
      </c>
      <c r="V55" s="11" t="n">
        <v>5</v>
      </c>
      <c r="W55" s="16" t="s">
        <v>99</v>
      </c>
      <c r="X55" s="16" t="s">
        <v>100</v>
      </c>
      <c r="Y55" s="12" t="s">
        <v>45</v>
      </c>
    </row>
    <row r="56" customFormat="false" ht="71.25" hidden="false" customHeight="false" outlineLevel="0" collapsed="false">
      <c r="A56" s="11" t="s">
        <v>235</v>
      </c>
      <c r="B56" s="11" t="s">
        <v>238</v>
      </c>
      <c r="C56" s="11" t="s">
        <v>268</v>
      </c>
      <c r="D56" s="15" t="str">
        <f aca="false">H56&amp;I56</f>
        <v>01302708</v>
      </c>
      <c r="E56" s="13" t="n">
        <v>2</v>
      </c>
      <c r="F56" s="11" t="s">
        <v>240</v>
      </c>
      <c r="G56" s="11" t="s">
        <v>192</v>
      </c>
      <c r="H56" s="12" t="s">
        <v>242</v>
      </c>
      <c r="I56" s="14" t="s">
        <v>269</v>
      </c>
      <c r="J56" s="15" t="s">
        <v>33</v>
      </c>
      <c r="K56" s="16" t="s">
        <v>34</v>
      </c>
      <c r="L56" s="16" t="s">
        <v>35</v>
      </c>
      <c r="M56" s="17" t="s">
        <v>33</v>
      </c>
      <c r="N56" s="16" t="s">
        <v>36</v>
      </c>
      <c r="O56" s="16" t="s">
        <v>33</v>
      </c>
      <c r="P56" s="18" t="s">
        <v>193</v>
      </c>
      <c r="Q56" s="18" t="s">
        <v>194</v>
      </c>
      <c r="R56" s="18" t="s">
        <v>270</v>
      </c>
      <c r="S56" s="18" t="s">
        <v>271</v>
      </c>
      <c r="T56" s="16" t="s">
        <v>41</v>
      </c>
      <c r="U56" s="16" t="s">
        <v>272</v>
      </c>
      <c r="V56" s="11" t="n">
        <v>5</v>
      </c>
      <c r="W56" s="16" t="s">
        <v>99</v>
      </c>
      <c r="X56" s="16" t="s">
        <v>100</v>
      </c>
      <c r="Y56" s="12" t="s">
        <v>45</v>
      </c>
    </row>
    <row r="57" customFormat="false" ht="69" hidden="false" customHeight="true" outlineLevel="0" collapsed="false">
      <c r="A57" s="11" t="s">
        <v>235</v>
      </c>
      <c r="B57" s="30" t="s">
        <v>273</v>
      </c>
      <c r="C57" s="11" t="s">
        <v>239</v>
      </c>
      <c r="D57" s="15" t="str">
        <f aca="false">H57&amp;I57</f>
        <v>01302801</v>
      </c>
      <c r="E57" s="13" t="n">
        <v>2</v>
      </c>
      <c r="F57" s="11" t="s">
        <v>240</v>
      </c>
      <c r="G57" s="11" t="s">
        <v>241</v>
      </c>
      <c r="H57" s="12" t="s">
        <v>274</v>
      </c>
      <c r="I57" s="31" t="s">
        <v>32</v>
      </c>
      <c r="J57" s="15" t="s">
        <v>33</v>
      </c>
      <c r="K57" s="16" t="s">
        <v>34</v>
      </c>
      <c r="L57" s="16" t="s">
        <v>35</v>
      </c>
      <c r="M57" s="17" t="s">
        <v>33</v>
      </c>
      <c r="N57" s="16" t="s">
        <v>36</v>
      </c>
      <c r="O57" s="16" t="s">
        <v>33</v>
      </c>
      <c r="P57" s="18" t="s">
        <v>193</v>
      </c>
      <c r="Q57" s="18" t="s">
        <v>243</v>
      </c>
      <c r="R57" s="18" t="s">
        <v>244</v>
      </c>
      <c r="S57" s="18" t="s">
        <v>248</v>
      </c>
      <c r="T57" s="16" t="s">
        <v>41</v>
      </c>
      <c r="U57" s="16" t="s">
        <v>246</v>
      </c>
      <c r="V57" s="11" t="n">
        <v>5</v>
      </c>
      <c r="W57" s="16" t="s">
        <v>99</v>
      </c>
      <c r="X57" s="16" t="s">
        <v>100</v>
      </c>
      <c r="Y57" s="12" t="s">
        <v>45</v>
      </c>
    </row>
    <row r="58" customFormat="false" ht="69" hidden="false" customHeight="true" outlineLevel="0" collapsed="false">
      <c r="A58" s="11" t="s">
        <v>235</v>
      </c>
      <c r="B58" s="30" t="s">
        <v>273</v>
      </c>
      <c r="C58" s="11" t="s">
        <v>239</v>
      </c>
      <c r="D58" s="15" t="str">
        <f aca="false">H58&amp;I58</f>
        <v>01302802</v>
      </c>
      <c r="E58" s="13" t="n">
        <v>1</v>
      </c>
      <c r="F58" s="11" t="s">
        <v>240</v>
      </c>
      <c r="G58" s="11" t="s">
        <v>197</v>
      </c>
      <c r="H58" s="12" t="s">
        <v>274</v>
      </c>
      <c r="I58" s="14" t="s">
        <v>48</v>
      </c>
      <c r="J58" s="15" t="s">
        <v>33</v>
      </c>
      <c r="K58" s="16" t="s">
        <v>34</v>
      </c>
      <c r="L58" s="16" t="s">
        <v>35</v>
      </c>
      <c r="M58" s="17" t="s">
        <v>33</v>
      </c>
      <c r="N58" s="16" t="s">
        <v>36</v>
      </c>
      <c r="O58" s="16" t="s">
        <v>33</v>
      </c>
      <c r="P58" s="20" t="s">
        <v>193</v>
      </c>
      <c r="Q58" s="20" t="s">
        <v>275</v>
      </c>
      <c r="R58" s="20" t="s">
        <v>276</v>
      </c>
      <c r="S58" s="18" t="s">
        <v>248</v>
      </c>
      <c r="T58" s="16" t="s">
        <v>41</v>
      </c>
      <c r="U58" s="16" t="s">
        <v>277</v>
      </c>
      <c r="V58" s="11" t="n">
        <v>5</v>
      </c>
      <c r="W58" s="16" t="s">
        <v>99</v>
      </c>
      <c r="X58" s="16" t="s">
        <v>100</v>
      </c>
      <c r="Y58" s="12" t="s">
        <v>45</v>
      </c>
    </row>
    <row r="59" customFormat="false" ht="122" hidden="false" customHeight="true" outlineLevel="0" collapsed="false">
      <c r="A59" s="11" t="s">
        <v>235</v>
      </c>
      <c r="B59" s="30" t="s">
        <v>273</v>
      </c>
      <c r="C59" s="11" t="s">
        <v>278</v>
      </c>
      <c r="D59" s="15" t="str">
        <f aca="false">H59&amp;I59</f>
        <v>01302803</v>
      </c>
      <c r="E59" s="13" t="n">
        <v>1</v>
      </c>
      <c r="F59" s="11" t="s">
        <v>240</v>
      </c>
      <c r="G59" s="11" t="s">
        <v>241</v>
      </c>
      <c r="H59" s="12" t="s">
        <v>274</v>
      </c>
      <c r="I59" s="14" t="s">
        <v>145</v>
      </c>
      <c r="J59" s="15" t="s">
        <v>33</v>
      </c>
      <c r="K59" s="16" t="s">
        <v>34</v>
      </c>
      <c r="L59" s="16" t="s">
        <v>35</v>
      </c>
      <c r="M59" s="17" t="s">
        <v>33</v>
      </c>
      <c r="N59" s="16" t="s">
        <v>36</v>
      </c>
      <c r="O59" s="16" t="s">
        <v>33</v>
      </c>
      <c r="P59" s="18" t="s">
        <v>193</v>
      </c>
      <c r="Q59" s="20" t="s">
        <v>243</v>
      </c>
      <c r="R59" s="18" t="s">
        <v>247</v>
      </c>
      <c r="S59" s="18" t="s">
        <v>248</v>
      </c>
      <c r="T59" s="16" t="s">
        <v>41</v>
      </c>
      <c r="U59" s="16" t="s">
        <v>246</v>
      </c>
      <c r="V59" s="11" t="n">
        <v>5</v>
      </c>
      <c r="W59" s="16" t="s">
        <v>99</v>
      </c>
      <c r="X59" s="16" t="s">
        <v>100</v>
      </c>
      <c r="Y59" s="12" t="s">
        <v>45</v>
      </c>
    </row>
    <row r="60" customFormat="false" ht="120" hidden="false" customHeight="true" outlineLevel="0" collapsed="false">
      <c r="A60" s="11" t="s">
        <v>279</v>
      </c>
      <c r="B60" s="11" t="s">
        <v>280</v>
      </c>
      <c r="C60" s="11" t="s">
        <v>281</v>
      </c>
      <c r="D60" s="15" t="str">
        <f aca="false">H60&amp;I60</f>
        <v>01302901</v>
      </c>
      <c r="E60" s="13" t="n">
        <v>1</v>
      </c>
      <c r="F60" s="11" t="s">
        <v>29</v>
      </c>
      <c r="G60" s="11" t="s">
        <v>30</v>
      </c>
      <c r="H60" s="12" t="s">
        <v>282</v>
      </c>
      <c r="I60" s="31" t="s">
        <v>32</v>
      </c>
      <c r="J60" s="15" t="s">
        <v>33</v>
      </c>
      <c r="K60" s="11" t="s">
        <v>34</v>
      </c>
      <c r="L60" s="11" t="s">
        <v>35</v>
      </c>
      <c r="M60" s="17" t="s">
        <v>33</v>
      </c>
      <c r="N60" s="11" t="s">
        <v>36</v>
      </c>
      <c r="O60" s="11" t="s">
        <v>37</v>
      </c>
      <c r="P60" s="18" t="s">
        <v>38</v>
      </c>
      <c r="Q60" s="18" t="s">
        <v>283</v>
      </c>
      <c r="R60" s="18" t="s">
        <v>33</v>
      </c>
      <c r="S60" s="20" t="s">
        <v>90</v>
      </c>
      <c r="T60" s="16" t="s">
        <v>41</v>
      </c>
      <c r="U60" s="11" t="s">
        <v>42</v>
      </c>
      <c r="V60" s="11" t="n">
        <v>5</v>
      </c>
      <c r="W60" s="11" t="s">
        <v>43</v>
      </c>
      <c r="X60" s="11" t="s">
        <v>44</v>
      </c>
      <c r="Y60" s="12" t="s">
        <v>284</v>
      </c>
    </row>
    <row r="61" customFormat="false" ht="58" hidden="false" customHeight="true" outlineLevel="0" collapsed="false">
      <c r="A61" s="11" t="s">
        <v>285</v>
      </c>
      <c r="B61" s="11" t="s">
        <v>286</v>
      </c>
      <c r="C61" s="11" t="s">
        <v>287</v>
      </c>
      <c r="D61" s="15" t="str">
        <f aca="false">H61&amp;I61</f>
        <v>01303001</v>
      </c>
      <c r="E61" s="13" t="n">
        <v>1</v>
      </c>
      <c r="F61" s="11" t="s">
        <v>29</v>
      </c>
      <c r="G61" s="11" t="s">
        <v>30</v>
      </c>
      <c r="H61" s="12" t="s">
        <v>288</v>
      </c>
      <c r="I61" s="31" t="s">
        <v>32</v>
      </c>
      <c r="J61" s="15" t="s">
        <v>33</v>
      </c>
      <c r="K61" s="11" t="s">
        <v>34</v>
      </c>
      <c r="L61" s="11" t="s">
        <v>35</v>
      </c>
      <c r="M61" s="17" t="s">
        <v>33</v>
      </c>
      <c r="N61" s="11" t="s">
        <v>36</v>
      </c>
      <c r="O61" s="11" t="s">
        <v>37</v>
      </c>
      <c r="P61" s="18" t="s">
        <v>38</v>
      </c>
      <c r="Q61" s="18" t="s">
        <v>289</v>
      </c>
      <c r="R61" s="18" t="s">
        <v>33</v>
      </c>
      <c r="S61" s="20" t="s">
        <v>90</v>
      </c>
      <c r="T61" s="16" t="s">
        <v>41</v>
      </c>
      <c r="U61" s="11" t="s">
        <v>42</v>
      </c>
      <c r="V61" s="11" t="n">
        <v>5</v>
      </c>
      <c r="W61" s="11" t="s">
        <v>43</v>
      </c>
      <c r="X61" s="11" t="s">
        <v>44</v>
      </c>
      <c r="Y61" s="12" t="s">
        <v>284</v>
      </c>
    </row>
    <row r="62" customFormat="false" ht="93" hidden="false" customHeight="true" outlineLevel="0" collapsed="false">
      <c r="A62" s="11" t="s">
        <v>290</v>
      </c>
      <c r="B62" s="11" t="s">
        <v>291</v>
      </c>
      <c r="C62" s="11" t="s">
        <v>292</v>
      </c>
      <c r="D62" s="15" t="str">
        <f aca="false">H62&amp;I62</f>
        <v>01303101</v>
      </c>
      <c r="E62" s="13" t="n">
        <v>1</v>
      </c>
      <c r="F62" s="11" t="s">
        <v>204</v>
      </c>
      <c r="G62" s="11" t="s">
        <v>293</v>
      </c>
      <c r="H62" s="12" t="s">
        <v>294</v>
      </c>
      <c r="I62" s="31" t="s">
        <v>32</v>
      </c>
      <c r="J62" s="15" t="s">
        <v>33</v>
      </c>
      <c r="K62" s="11" t="s">
        <v>34</v>
      </c>
      <c r="L62" s="11" t="s">
        <v>35</v>
      </c>
      <c r="M62" s="17" t="s">
        <v>33</v>
      </c>
      <c r="N62" s="11" t="s">
        <v>36</v>
      </c>
      <c r="O62" s="16" t="s">
        <v>37</v>
      </c>
      <c r="P62" s="18" t="s">
        <v>132</v>
      </c>
      <c r="Q62" s="18" t="s">
        <v>295</v>
      </c>
      <c r="R62" s="18" t="s">
        <v>296</v>
      </c>
      <c r="S62" s="20" t="s">
        <v>297</v>
      </c>
      <c r="T62" s="16" t="s">
        <v>41</v>
      </c>
      <c r="U62" s="16" t="s">
        <v>298</v>
      </c>
      <c r="V62" s="11" t="n">
        <v>5</v>
      </c>
      <c r="W62" s="11" t="s">
        <v>43</v>
      </c>
      <c r="X62" s="11" t="s">
        <v>44</v>
      </c>
      <c r="Y62" s="12" t="s">
        <v>284</v>
      </c>
    </row>
    <row r="63" customFormat="false" ht="71.25" hidden="false" customHeight="false" outlineLevel="0" collapsed="false">
      <c r="A63" s="11" t="s">
        <v>290</v>
      </c>
      <c r="B63" s="11" t="s">
        <v>299</v>
      </c>
      <c r="C63" s="11" t="s">
        <v>292</v>
      </c>
      <c r="D63" s="15" t="str">
        <f aca="false">H63&amp;I63</f>
        <v>01303201</v>
      </c>
      <c r="E63" s="13" t="n">
        <v>1</v>
      </c>
      <c r="F63" s="11" t="s">
        <v>204</v>
      </c>
      <c r="G63" s="11" t="s">
        <v>293</v>
      </c>
      <c r="H63" s="12" t="s">
        <v>300</v>
      </c>
      <c r="I63" s="31" t="s">
        <v>32</v>
      </c>
      <c r="J63" s="15" t="s">
        <v>33</v>
      </c>
      <c r="K63" s="11" t="s">
        <v>34</v>
      </c>
      <c r="L63" s="11" t="s">
        <v>35</v>
      </c>
      <c r="M63" s="17" t="s">
        <v>33</v>
      </c>
      <c r="N63" s="11" t="s">
        <v>36</v>
      </c>
      <c r="O63" s="16" t="s">
        <v>37</v>
      </c>
      <c r="P63" s="18" t="s">
        <v>132</v>
      </c>
      <c r="Q63" s="18" t="s">
        <v>295</v>
      </c>
      <c r="R63" s="18" t="s">
        <v>296</v>
      </c>
      <c r="S63" s="20" t="s">
        <v>297</v>
      </c>
      <c r="T63" s="16" t="s">
        <v>41</v>
      </c>
      <c r="U63" s="16" t="s">
        <v>298</v>
      </c>
      <c r="V63" s="11" t="n">
        <v>5</v>
      </c>
      <c r="W63" s="11" t="s">
        <v>43</v>
      </c>
      <c r="X63" s="11" t="s">
        <v>44</v>
      </c>
      <c r="Y63" s="12" t="s">
        <v>284</v>
      </c>
    </row>
    <row r="64" customFormat="false" ht="54" hidden="false" customHeight="true" outlineLevel="0" collapsed="false">
      <c r="A64" s="11" t="s">
        <v>290</v>
      </c>
      <c r="B64" s="11" t="s">
        <v>301</v>
      </c>
      <c r="C64" s="11" t="s">
        <v>302</v>
      </c>
      <c r="D64" s="15" t="str">
        <f aca="false">H64&amp;I64</f>
        <v>01303301</v>
      </c>
      <c r="E64" s="13" t="n">
        <v>1</v>
      </c>
      <c r="F64" s="11" t="s">
        <v>204</v>
      </c>
      <c r="G64" s="11" t="s">
        <v>205</v>
      </c>
      <c r="H64" s="12" t="s">
        <v>303</v>
      </c>
      <c r="I64" s="31" t="s">
        <v>32</v>
      </c>
      <c r="J64" s="15" t="s">
        <v>33</v>
      </c>
      <c r="K64" s="11" t="s">
        <v>34</v>
      </c>
      <c r="L64" s="11" t="s">
        <v>35</v>
      </c>
      <c r="M64" s="17" t="s">
        <v>65</v>
      </c>
      <c r="N64" s="11" t="s">
        <v>98</v>
      </c>
      <c r="O64" s="11" t="s">
        <v>33</v>
      </c>
      <c r="P64" s="18" t="s">
        <v>33</v>
      </c>
      <c r="Q64" s="18" t="s">
        <v>33</v>
      </c>
      <c r="R64" s="18" t="s">
        <v>33</v>
      </c>
      <c r="S64" s="20" t="s">
        <v>304</v>
      </c>
      <c r="T64" s="16" t="s">
        <v>41</v>
      </c>
      <c r="U64" s="16" t="s">
        <v>210</v>
      </c>
      <c r="V64" s="11" t="n">
        <v>5</v>
      </c>
      <c r="W64" s="11" t="s">
        <v>43</v>
      </c>
      <c r="X64" s="11" t="s">
        <v>44</v>
      </c>
      <c r="Y64" s="12" t="s">
        <v>284</v>
      </c>
    </row>
    <row r="65" customFormat="false" ht="56" hidden="false" customHeight="true" outlineLevel="0" collapsed="false">
      <c r="A65" s="11" t="s">
        <v>290</v>
      </c>
      <c r="B65" s="11" t="s">
        <v>301</v>
      </c>
      <c r="C65" s="11" t="s">
        <v>216</v>
      </c>
      <c r="D65" s="15" t="str">
        <f aca="false">H65&amp;I65</f>
        <v>01303302</v>
      </c>
      <c r="E65" s="13" t="n">
        <v>1</v>
      </c>
      <c r="F65" s="11" t="s">
        <v>204</v>
      </c>
      <c r="G65" s="11" t="s">
        <v>205</v>
      </c>
      <c r="H65" s="12" t="s">
        <v>303</v>
      </c>
      <c r="I65" s="31" t="s">
        <v>48</v>
      </c>
      <c r="J65" s="15" t="s">
        <v>33</v>
      </c>
      <c r="K65" s="11" t="s">
        <v>34</v>
      </c>
      <c r="L65" s="11" t="s">
        <v>35</v>
      </c>
      <c r="M65" s="17" t="s">
        <v>33</v>
      </c>
      <c r="N65" s="11" t="s">
        <v>36</v>
      </c>
      <c r="O65" s="11" t="s">
        <v>37</v>
      </c>
      <c r="P65" s="18" t="s">
        <v>132</v>
      </c>
      <c r="Q65" s="18" t="s">
        <v>305</v>
      </c>
      <c r="R65" s="18" t="s">
        <v>33</v>
      </c>
      <c r="S65" s="20" t="s">
        <v>306</v>
      </c>
      <c r="T65" s="16" t="s">
        <v>41</v>
      </c>
      <c r="U65" s="16" t="s">
        <v>210</v>
      </c>
      <c r="V65" s="11" t="n">
        <v>5</v>
      </c>
      <c r="W65" s="11" t="s">
        <v>43</v>
      </c>
      <c r="X65" s="11" t="s">
        <v>44</v>
      </c>
      <c r="Y65" s="12" t="s">
        <v>284</v>
      </c>
    </row>
    <row r="66" customFormat="false" ht="72" hidden="false" customHeight="true" outlineLevel="0" collapsed="false">
      <c r="A66" s="11" t="s">
        <v>290</v>
      </c>
      <c r="B66" s="11" t="s">
        <v>307</v>
      </c>
      <c r="C66" s="11" t="s">
        <v>212</v>
      </c>
      <c r="D66" s="15" t="str">
        <f aca="false">H66&amp;I66</f>
        <v>01303401</v>
      </c>
      <c r="E66" s="13" t="n">
        <v>1</v>
      </c>
      <c r="F66" s="11" t="s">
        <v>204</v>
      </c>
      <c r="G66" s="11" t="s">
        <v>205</v>
      </c>
      <c r="H66" s="12" t="s">
        <v>308</v>
      </c>
      <c r="I66" s="31" t="s">
        <v>32</v>
      </c>
      <c r="J66" s="15" t="s">
        <v>33</v>
      </c>
      <c r="K66" s="11" t="s">
        <v>34</v>
      </c>
      <c r="L66" s="11" t="s">
        <v>35</v>
      </c>
      <c r="M66" s="17" t="s">
        <v>33</v>
      </c>
      <c r="N66" s="11" t="s">
        <v>36</v>
      </c>
      <c r="O66" s="11" t="s">
        <v>37</v>
      </c>
      <c r="P66" s="18" t="s">
        <v>51</v>
      </c>
      <c r="Q66" s="18" t="s">
        <v>207</v>
      </c>
      <c r="R66" s="18" t="s">
        <v>309</v>
      </c>
      <c r="S66" s="20" t="s">
        <v>209</v>
      </c>
      <c r="T66" s="16" t="s">
        <v>41</v>
      </c>
      <c r="U66" s="16" t="s">
        <v>210</v>
      </c>
      <c r="V66" s="11" t="n">
        <v>5</v>
      </c>
      <c r="W66" s="11" t="s">
        <v>43</v>
      </c>
      <c r="X66" s="11" t="s">
        <v>44</v>
      </c>
      <c r="Y66" s="12" t="s">
        <v>284</v>
      </c>
    </row>
    <row r="67" customFormat="false" ht="133" hidden="false" customHeight="true" outlineLevel="0" collapsed="false">
      <c r="A67" s="11" t="s">
        <v>290</v>
      </c>
      <c r="B67" s="11" t="s">
        <v>307</v>
      </c>
      <c r="C67" s="11" t="s">
        <v>310</v>
      </c>
      <c r="D67" s="15" t="str">
        <f aca="false">H67&amp;I67</f>
        <v>01303402</v>
      </c>
      <c r="E67" s="13" t="n">
        <v>1</v>
      </c>
      <c r="F67" s="11" t="s">
        <v>204</v>
      </c>
      <c r="G67" s="11" t="s">
        <v>205</v>
      </c>
      <c r="H67" s="12" t="s">
        <v>308</v>
      </c>
      <c r="I67" s="31" t="s">
        <v>48</v>
      </c>
      <c r="J67" s="15" t="s">
        <v>33</v>
      </c>
      <c r="K67" s="11" t="s">
        <v>34</v>
      </c>
      <c r="L67" s="11" t="s">
        <v>35</v>
      </c>
      <c r="M67" s="17" t="s">
        <v>33</v>
      </c>
      <c r="N67" s="11" t="s">
        <v>36</v>
      </c>
      <c r="O67" s="11" t="s">
        <v>37</v>
      </c>
      <c r="P67" s="18" t="s">
        <v>222</v>
      </c>
      <c r="Q67" s="18" t="s">
        <v>311</v>
      </c>
      <c r="R67" s="20" t="s">
        <v>312</v>
      </c>
      <c r="S67" s="20" t="s">
        <v>313</v>
      </c>
      <c r="T67" s="16" t="s">
        <v>41</v>
      </c>
      <c r="U67" s="16" t="s">
        <v>210</v>
      </c>
      <c r="V67" s="11" t="n">
        <v>5</v>
      </c>
      <c r="W67" s="11" t="s">
        <v>43</v>
      </c>
      <c r="X67" s="11" t="s">
        <v>44</v>
      </c>
      <c r="Y67" s="12" t="s">
        <v>284</v>
      </c>
    </row>
    <row r="68" customFormat="false" ht="69" hidden="false" customHeight="true" outlineLevel="0" collapsed="false">
      <c r="A68" s="11" t="s">
        <v>314</v>
      </c>
      <c r="B68" s="11" t="s">
        <v>315</v>
      </c>
      <c r="C68" s="11" t="s">
        <v>316</v>
      </c>
      <c r="D68" s="15" t="str">
        <f aca="false">H68&amp;I68</f>
        <v>01303501</v>
      </c>
      <c r="E68" s="13" t="n">
        <v>1</v>
      </c>
      <c r="F68" s="11" t="s">
        <v>240</v>
      </c>
      <c r="G68" s="11" t="s">
        <v>241</v>
      </c>
      <c r="H68" s="12" t="s">
        <v>317</v>
      </c>
      <c r="I68" s="31" t="s">
        <v>32</v>
      </c>
      <c r="J68" s="15" t="s">
        <v>33</v>
      </c>
      <c r="K68" s="11" t="s">
        <v>34</v>
      </c>
      <c r="L68" s="11" t="s">
        <v>35</v>
      </c>
      <c r="M68" s="17" t="s">
        <v>33</v>
      </c>
      <c r="N68" s="11" t="s">
        <v>36</v>
      </c>
      <c r="O68" s="11" t="s">
        <v>37</v>
      </c>
      <c r="P68" s="18" t="s">
        <v>193</v>
      </c>
      <c r="Q68" s="18" t="s">
        <v>243</v>
      </c>
      <c r="R68" s="18" t="s">
        <v>318</v>
      </c>
      <c r="S68" s="20"/>
      <c r="T68" s="16" t="s">
        <v>41</v>
      </c>
      <c r="U68" s="16" t="s">
        <v>246</v>
      </c>
      <c r="V68" s="11" t="n">
        <v>5</v>
      </c>
      <c r="W68" s="11" t="s">
        <v>99</v>
      </c>
      <c r="X68" s="11" t="s">
        <v>100</v>
      </c>
      <c r="Y68" s="12" t="s">
        <v>284</v>
      </c>
    </row>
    <row r="69" customFormat="false" ht="114" hidden="false" customHeight="false" outlineLevel="0" collapsed="false">
      <c r="A69" s="11" t="s">
        <v>314</v>
      </c>
      <c r="B69" s="11" t="s">
        <v>319</v>
      </c>
      <c r="C69" s="11" t="s">
        <v>316</v>
      </c>
      <c r="D69" s="15" t="str">
        <f aca="false">H69&amp;I69</f>
        <v>01303601</v>
      </c>
      <c r="E69" s="13" t="n">
        <v>1</v>
      </c>
      <c r="F69" s="11" t="s">
        <v>240</v>
      </c>
      <c r="G69" s="11" t="s">
        <v>197</v>
      </c>
      <c r="H69" s="12" t="s">
        <v>320</v>
      </c>
      <c r="I69" s="31" t="s">
        <v>32</v>
      </c>
      <c r="J69" s="15" t="s">
        <v>33</v>
      </c>
      <c r="K69" s="11" t="s">
        <v>34</v>
      </c>
      <c r="L69" s="11" t="s">
        <v>35</v>
      </c>
      <c r="M69" s="17" t="s">
        <v>33</v>
      </c>
      <c r="N69" s="11" t="s">
        <v>36</v>
      </c>
      <c r="O69" s="11" t="s">
        <v>37</v>
      </c>
      <c r="P69" s="18" t="s">
        <v>193</v>
      </c>
      <c r="Q69" s="18" t="s">
        <v>243</v>
      </c>
      <c r="R69" s="18" t="s">
        <v>321</v>
      </c>
      <c r="S69" s="20"/>
      <c r="T69" s="16" t="s">
        <v>41</v>
      </c>
      <c r="U69" s="16" t="s">
        <v>277</v>
      </c>
      <c r="V69" s="11" t="n">
        <v>5</v>
      </c>
      <c r="W69" s="11" t="s">
        <v>99</v>
      </c>
      <c r="X69" s="11" t="s">
        <v>100</v>
      </c>
      <c r="Y69" s="12" t="s">
        <v>284</v>
      </c>
    </row>
    <row r="70" customFormat="false" ht="125" hidden="false" customHeight="true" outlineLevel="0" collapsed="false">
      <c r="A70" s="11" t="s">
        <v>322</v>
      </c>
      <c r="B70" s="11" t="s">
        <v>323</v>
      </c>
      <c r="C70" s="11" t="s">
        <v>324</v>
      </c>
      <c r="D70" s="15" t="str">
        <f aca="false">H70&amp;I70</f>
        <v>01303701</v>
      </c>
      <c r="E70" s="13" t="n">
        <v>1</v>
      </c>
      <c r="F70" s="11" t="s">
        <v>57</v>
      </c>
      <c r="G70" s="11" t="s">
        <v>58</v>
      </c>
      <c r="H70" s="12" t="s">
        <v>325</v>
      </c>
      <c r="I70" s="31" t="s">
        <v>32</v>
      </c>
      <c r="J70" s="15" t="s">
        <v>33</v>
      </c>
      <c r="K70" s="16" t="s">
        <v>34</v>
      </c>
      <c r="L70" s="16" t="s">
        <v>35</v>
      </c>
      <c r="M70" s="17" t="s">
        <v>33</v>
      </c>
      <c r="N70" s="16" t="s">
        <v>36</v>
      </c>
      <c r="O70" s="16" t="s">
        <v>37</v>
      </c>
      <c r="P70" s="18" t="s">
        <v>51</v>
      </c>
      <c r="Q70" s="18" t="s">
        <v>326</v>
      </c>
      <c r="R70" s="18" t="s">
        <v>327</v>
      </c>
      <c r="S70" s="20" t="s">
        <v>90</v>
      </c>
      <c r="T70" s="16" t="s">
        <v>41</v>
      </c>
      <c r="U70" s="28" t="s">
        <v>186</v>
      </c>
      <c r="V70" s="11" t="n">
        <v>5</v>
      </c>
      <c r="W70" s="11" t="s">
        <v>43</v>
      </c>
      <c r="X70" s="11" t="s">
        <v>44</v>
      </c>
      <c r="Y70" s="32" t="s">
        <v>328</v>
      </c>
    </row>
    <row r="71" customFormat="false" ht="92" hidden="false" customHeight="true" outlineLevel="0" collapsed="false">
      <c r="A71" s="11" t="s">
        <v>329</v>
      </c>
      <c r="B71" s="11" t="s">
        <v>330</v>
      </c>
      <c r="C71" s="11" t="s">
        <v>331</v>
      </c>
      <c r="D71" s="15" t="str">
        <f aca="false">H71&amp;I71</f>
        <v>01303801</v>
      </c>
      <c r="E71" s="11" t="n">
        <v>1</v>
      </c>
      <c r="F71" s="11" t="s">
        <v>57</v>
      </c>
      <c r="G71" s="11" t="s">
        <v>58</v>
      </c>
      <c r="H71" s="12" t="s">
        <v>332</v>
      </c>
      <c r="I71" s="31" t="s">
        <v>32</v>
      </c>
      <c r="J71" s="15" t="s">
        <v>33</v>
      </c>
      <c r="K71" s="11" t="s">
        <v>34</v>
      </c>
      <c r="L71" s="11" t="s">
        <v>35</v>
      </c>
      <c r="M71" s="17" t="s">
        <v>33</v>
      </c>
      <c r="N71" s="11" t="s">
        <v>36</v>
      </c>
      <c r="O71" s="11" t="s">
        <v>33</v>
      </c>
      <c r="P71" s="18" t="s">
        <v>333</v>
      </c>
      <c r="Q71" s="18" t="s">
        <v>334</v>
      </c>
      <c r="R71" s="18" t="s">
        <v>335</v>
      </c>
      <c r="S71" s="20" t="s">
        <v>90</v>
      </c>
      <c r="T71" s="16" t="s">
        <v>41</v>
      </c>
      <c r="U71" s="11" t="s">
        <v>63</v>
      </c>
      <c r="V71" s="11" t="n">
        <v>5</v>
      </c>
      <c r="W71" s="11" t="s">
        <v>43</v>
      </c>
      <c r="X71" s="11" t="s">
        <v>44</v>
      </c>
      <c r="Y71" s="32" t="s">
        <v>328</v>
      </c>
    </row>
    <row r="72" customFormat="false" ht="99" hidden="false" customHeight="true" outlineLevel="0" collapsed="false">
      <c r="A72" s="11" t="s">
        <v>336</v>
      </c>
      <c r="B72" s="11" t="s">
        <v>337</v>
      </c>
      <c r="C72" s="11" t="s">
        <v>28</v>
      </c>
      <c r="D72" s="15" t="str">
        <f aca="false">H72&amp;I72</f>
        <v>01303901</v>
      </c>
      <c r="E72" s="13" t="n">
        <v>2</v>
      </c>
      <c r="F72" s="11" t="s">
        <v>46</v>
      </c>
      <c r="G72" s="11" t="s">
        <v>47</v>
      </c>
      <c r="H72" s="12" t="s">
        <v>338</v>
      </c>
      <c r="I72" s="31" t="s">
        <v>32</v>
      </c>
      <c r="J72" s="15" t="s">
        <v>33</v>
      </c>
      <c r="K72" s="16" t="s">
        <v>49</v>
      </c>
      <c r="L72" s="16" t="s">
        <v>50</v>
      </c>
      <c r="M72" s="17" t="s">
        <v>33</v>
      </c>
      <c r="N72" s="16" t="s">
        <v>36</v>
      </c>
      <c r="O72" s="16" t="s">
        <v>33</v>
      </c>
      <c r="P72" s="18" t="s">
        <v>38</v>
      </c>
      <c r="Q72" s="18" t="s">
        <v>39</v>
      </c>
      <c r="R72" s="18" t="s">
        <v>339</v>
      </c>
      <c r="S72" s="20" t="s">
        <v>40</v>
      </c>
      <c r="T72" s="16" t="s">
        <v>41</v>
      </c>
      <c r="U72" s="16" t="s">
        <v>53</v>
      </c>
      <c r="V72" s="11" t="n">
        <v>5</v>
      </c>
      <c r="W72" s="16" t="s">
        <v>43</v>
      </c>
      <c r="X72" s="16" t="s">
        <v>44</v>
      </c>
      <c r="Y72" s="32" t="s">
        <v>328</v>
      </c>
    </row>
    <row r="73" customFormat="false" ht="61" hidden="false" customHeight="true" outlineLevel="0" collapsed="false">
      <c r="A73" s="11" t="s">
        <v>336</v>
      </c>
      <c r="B73" s="11" t="s">
        <v>337</v>
      </c>
      <c r="C73" s="11" t="s">
        <v>28</v>
      </c>
      <c r="D73" s="15" t="str">
        <f aca="false">H73&amp;I73</f>
        <v>01303902</v>
      </c>
      <c r="E73" s="13" t="n">
        <v>2</v>
      </c>
      <c r="F73" s="11" t="s">
        <v>46</v>
      </c>
      <c r="G73" s="11" t="s">
        <v>47</v>
      </c>
      <c r="H73" s="12" t="s">
        <v>338</v>
      </c>
      <c r="I73" s="31" t="s">
        <v>48</v>
      </c>
      <c r="J73" s="15" t="s">
        <v>33</v>
      </c>
      <c r="K73" s="16" t="s">
        <v>49</v>
      </c>
      <c r="L73" s="16" t="s">
        <v>50</v>
      </c>
      <c r="M73" s="17" t="s">
        <v>33</v>
      </c>
      <c r="N73" s="16" t="s">
        <v>36</v>
      </c>
      <c r="O73" s="16" t="s">
        <v>33</v>
      </c>
      <c r="P73" s="18" t="s">
        <v>33</v>
      </c>
      <c r="Q73" s="18" t="s">
        <v>33</v>
      </c>
      <c r="R73" s="18" t="s">
        <v>33</v>
      </c>
      <c r="S73" s="20" t="s">
        <v>340</v>
      </c>
      <c r="T73" s="16" t="s">
        <v>41</v>
      </c>
      <c r="U73" s="16" t="s">
        <v>53</v>
      </c>
      <c r="V73" s="11" t="n">
        <v>5</v>
      </c>
      <c r="W73" s="16" t="s">
        <v>43</v>
      </c>
      <c r="X73" s="16" t="s">
        <v>44</v>
      </c>
      <c r="Y73" s="32" t="s">
        <v>328</v>
      </c>
    </row>
    <row r="74" customFormat="false" ht="61" hidden="false" customHeight="true" outlineLevel="0" collapsed="false">
      <c r="A74" s="11" t="s">
        <v>336</v>
      </c>
      <c r="B74" s="11" t="s">
        <v>337</v>
      </c>
      <c r="C74" s="11" t="s">
        <v>28</v>
      </c>
      <c r="D74" s="15" t="str">
        <f aca="false">H74&amp;I74</f>
        <v>01303903</v>
      </c>
      <c r="E74" s="13" t="n">
        <v>1</v>
      </c>
      <c r="F74" s="11" t="s">
        <v>46</v>
      </c>
      <c r="G74" s="11" t="s">
        <v>47</v>
      </c>
      <c r="H74" s="12" t="s">
        <v>338</v>
      </c>
      <c r="I74" s="31" t="s">
        <v>145</v>
      </c>
      <c r="J74" s="15" t="s">
        <v>33</v>
      </c>
      <c r="K74" s="16" t="s">
        <v>49</v>
      </c>
      <c r="L74" s="16" t="s">
        <v>50</v>
      </c>
      <c r="M74" s="17" t="s">
        <v>33</v>
      </c>
      <c r="N74" s="16" t="s">
        <v>36</v>
      </c>
      <c r="O74" s="16" t="s">
        <v>33</v>
      </c>
      <c r="P74" s="18" t="s">
        <v>51</v>
      </c>
      <c r="Q74" s="18" t="s">
        <v>52</v>
      </c>
      <c r="R74" s="18" t="s">
        <v>341</v>
      </c>
      <c r="S74" s="20" t="s">
        <v>40</v>
      </c>
      <c r="T74" s="16" t="s">
        <v>41</v>
      </c>
      <c r="U74" s="16" t="s">
        <v>53</v>
      </c>
      <c r="V74" s="11" t="n">
        <v>5</v>
      </c>
      <c r="W74" s="16" t="s">
        <v>43</v>
      </c>
      <c r="X74" s="16" t="s">
        <v>44</v>
      </c>
      <c r="Y74" s="32" t="s">
        <v>328</v>
      </c>
    </row>
    <row r="75" customFormat="false" ht="97" hidden="false" customHeight="true" outlineLevel="0" collapsed="false">
      <c r="A75" s="11" t="s">
        <v>342</v>
      </c>
      <c r="B75" s="11" t="s">
        <v>342</v>
      </c>
      <c r="C75" s="11" t="s">
        <v>56</v>
      </c>
      <c r="D75" s="15" t="str">
        <f aca="false">H75&amp;I75</f>
        <v>01304001</v>
      </c>
      <c r="E75" s="11" t="n">
        <v>1</v>
      </c>
      <c r="F75" s="11" t="s">
        <v>57</v>
      </c>
      <c r="G75" s="11" t="s">
        <v>58</v>
      </c>
      <c r="H75" s="12" t="s">
        <v>343</v>
      </c>
      <c r="I75" s="31" t="s">
        <v>32</v>
      </c>
      <c r="J75" s="15" t="s">
        <v>33</v>
      </c>
      <c r="K75" s="11" t="s">
        <v>34</v>
      </c>
      <c r="L75" s="11" t="s">
        <v>35</v>
      </c>
      <c r="M75" s="17" t="s">
        <v>33</v>
      </c>
      <c r="N75" s="11" t="s">
        <v>344</v>
      </c>
      <c r="O75" s="11" t="s">
        <v>345</v>
      </c>
      <c r="P75" s="18" t="s">
        <v>83</v>
      </c>
      <c r="Q75" s="18" t="s">
        <v>346</v>
      </c>
      <c r="R75" s="18" t="s">
        <v>347</v>
      </c>
      <c r="S75" s="20" t="s">
        <v>90</v>
      </c>
      <c r="T75" s="16" t="s">
        <v>41</v>
      </c>
      <c r="U75" s="16" t="s">
        <v>63</v>
      </c>
      <c r="V75" s="11" t="n">
        <v>5</v>
      </c>
      <c r="W75" s="11" t="s">
        <v>43</v>
      </c>
      <c r="X75" s="11" t="s">
        <v>44</v>
      </c>
      <c r="Y75" s="32" t="s">
        <v>328</v>
      </c>
    </row>
    <row r="76" customFormat="false" ht="71" hidden="false" customHeight="true" outlineLevel="0" collapsed="false">
      <c r="A76" s="11" t="s">
        <v>348</v>
      </c>
      <c r="B76" s="11" t="s">
        <v>349</v>
      </c>
      <c r="C76" s="11" t="s">
        <v>324</v>
      </c>
      <c r="D76" s="15" t="str">
        <f aca="false">H76&amp;I76</f>
        <v>01304101</v>
      </c>
      <c r="E76" s="11" t="n">
        <v>1</v>
      </c>
      <c r="F76" s="11" t="s">
        <v>57</v>
      </c>
      <c r="G76" s="11" t="s">
        <v>58</v>
      </c>
      <c r="H76" s="12" t="s">
        <v>350</v>
      </c>
      <c r="I76" s="31" t="s">
        <v>32</v>
      </c>
      <c r="J76" s="15" t="s">
        <v>33</v>
      </c>
      <c r="K76" s="11" t="s">
        <v>34</v>
      </c>
      <c r="L76" s="11" t="s">
        <v>35</v>
      </c>
      <c r="M76" s="17" t="s">
        <v>33</v>
      </c>
      <c r="N76" s="11" t="s">
        <v>36</v>
      </c>
      <c r="O76" s="11" t="s">
        <v>37</v>
      </c>
      <c r="P76" s="18" t="s">
        <v>108</v>
      </c>
      <c r="Q76" s="18" t="s">
        <v>109</v>
      </c>
      <c r="R76" s="18" t="s">
        <v>351</v>
      </c>
      <c r="S76" s="20" t="s">
        <v>90</v>
      </c>
      <c r="T76" s="16" t="s">
        <v>41</v>
      </c>
      <c r="U76" s="11" t="s">
        <v>63</v>
      </c>
      <c r="V76" s="11" t="n">
        <v>5</v>
      </c>
      <c r="W76" s="11" t="s">
        <v>43</v>
      </c>
      <c r="X76" s="11" t="s">
        <v>44</v>
      </c>
      <c r="Y76" s="32" t="s">
        <v>328</v>
      </c>
    </row>
    <row r="77" customFormat="false" ht="81" hidden="false" customHeight="true" outlineLevel="0" collapsed="false">
      <c r="A77" s="11" t="s">
        <v>352</v>
      </c>
      <c r="B77" s="11" t="s">
        <v>353</v>
      </c>
      <c r="C77" s="11" t="s">
        <v>28</v>
      </c>
      <c r="D77" s="15" t="str">
        <f aca="false">H77&amp;I77</f>
        <v>01304201</v>
      </c>
      <c r="E77" s="11" t="n">
        <v>1</v>
      </c>
      <c r="F77" s="11" t="s">
        <v>46</v>
      </c>
      <c r="G77" s="11" t="s">
        <v>47</v>
      </c>
      <c r="H77" s="12" t="s">
        <v>354</v>
      </c>
      <c r="I77" s="31" t="s">
        <v>32</v>
      </c>
      <c r="J77" s="15" t="s">
        <v>33</v>
      </c>
      <c r="K77" s="11" t="s">
        <v>49</v>
      </c>
      <c r="L77" s="11" t="s">
        <v>50</v>
      </c>
      <c r="M77" s="17" t="s">
        <v>33</v>
      </c>
      <c r="N77" s="11" t="s">
        <v>36</v>
      </c>
      <c r="O77" s="11" t="s">
        <v>37</v>
      </c>
      <c r="P77" s="18" t="s">
        <v>60</v>
      </c>
      <c r="Q77" s="18" t="s">
        <v>355</v>
      </c>
      <c r="R77" s="18" t="s">
        <v>356</v>
      </c>
      <c r="S77" s="20" t="s">
        <v>90</v>
      </c>
      <c r="T77" s="16" t="s">
        <v>41</v>
      </c>
      <c r="U77" s="11" t="s">
        <v>53</v>
      </c>
      <c r="V77" s="11" t="n">
        <v>5</v>
      </c>
      <c r="W77" s="11" t="s">
        <v>43</v>
      </c>
      <c r="X77" s="11" t="s">
        <v>44</v>
      </c>
      <c r="Y77" s="32" t="s">
        <v>328</v>
      </c>
    </row>
    <row r="78" customFormat="false" ht="53" hidden="false" customHeight="true" outlineLevel="0" collapsed="false">
      <c r="A78" s="11" t="s">
        <v>357</v>
      </c>
      <c r="B78" s="11" t="s">
        <v>358</v>
      </c>
      <c r="C78" s="11" t="s">
        <v>28</v>
      </c>
      <c r="D78" s="15" t="str">
        <f aca="false">H78&amp;I78</f>
        <v>01304301</v>
      </c>
      <c r="E78" s="11" t="n">
        <v>2</v>
      </c>
      <c r="F78" s="11" t="s">
        <v>46</v>
      </c>
      <c r="G78" s="11" t="s">
        <v>47</v>
      </c>
      <c r="H78" s="12" t="s">
        <v>359</v>
      </c>
      <c r="I78" s="31" t="s">
        <v>32</v>
      </c>
      <c r="J78" s="15" t="s">
        <v>33</v>
      </c>
      <c r="K78" s="11" t="s">
        <v>49</v>
      </c>
      <c r="L78" s="11" t="s">
        <v>50</v>
      </c>
      <c r="M78" s="17" t="s">
        <v>33</v>
      </c>
      <c r="N78" s="11" t="s">
        <v>36</v>
      </c>
      <c r="O78" s="11" t="s">
        <v>33</v>
      </c>
      <c r="P78" s="18" t="s">
        <v>33</v>
      </c>
      <c r="Q78" s="18" t="s">
        <v>33</v>
      </c>
      <c r="R78" s="18" t="s">
        <v>33</v>
      </c>
      <c r="S78" s="20" t="s">
        <v>90</v>
      </c>
      <c r="T78" s="16" t="s">
        <v>41</v>
      </c>
      <c r="U78" s="11" t="s">
        <v>53</v>
      </c>
      <c r="V78" s="11" t="n">
        <v>5</v>
      </c>
      <c r="W78" s="11" t="s">
        <v>43</v>
      </c>
      <c r="X78" s="11" t="s">
        <v>44</v>
      </c>
      <c r="Y78" s="32" t="s">
        <v>328</v>
      </c>
    </row>
    <row r="79" customFormat="false" ht="53" hidden="false" customHeight="true" outlineLevel="0" collapsed="false">
      <c r="A79" s="11" t="s">
        <v>360</v>
      </c>
      <c r="B79" s="11" t="s">
        <v>361</v>
      </c>
      <c r="C79" s="11" t="s">
        <v>28</v>
      </c>
      <c r="D79" s="15" t="str">
        <f aca="false">H79&amp;I79</f>
        <v>01304401</v>
      </c>
      <c r="E79" s="11" t="n">
        <v>1</v>
      </c>
      <c r="F79" s="11" t="s">
        <v>46</v>
      </c>
      <c r="G79" s="11" t="s">
        <v>47</v>
      </c>
      <c r="H79" s="12" t="s">
        <v>362</v>
      </c>
      <c r="I79" s="31" t="s">
        <v>32</v>
      </c>
      <c r="J79" s="15" t="s">
        <v>33</v>
      </c>
      <c r="K79" s="11" t="s">
        <v>49</v>
      </c>
      <c r="L79" s="11" t="s">
        <v>50</v>
      </c>
      <c r="M79" s="17" t="s">
        <v>65</v>
      </c>
      <c r="N79" s="11" t="s">
        <v>98</v>
      </c>
      <c r="O79" s="11" t="s">
        <v>33</v>
      </c>
      <c r="P79" s="18" t="s">
        <v>33</v>
      </c>
      <c r="Q79" s="18" t="s">
        <v>33</v>
      </c>
      <c r="R79" s="18" t="s">
        <v>33</v>
      </c>
      <c r="S79" s="20" t="s">
        <v>304</v>
      </c>
      <c r="T79" s="16" t="s">
        <v>41</v>
      </c>
      <c r="U79" s="11" t="s">
        <v>53</v>
      </c>
      <c r="V79" s="11" t="n">
        <v>5</v>
      </c>
      <c r="W79" s="11" t="s">
        <v>43</v>
      </c>
      <c r="X79" s="11" t="s">
        <v>44</v>
      </c>
      <c r="Y79" s="32" t="s">
        <v>328</v>
      </c>
    </row>
    <row r="80" customFormat="false" ht="76" hidden="false" customHeight="true" outlineLevel="0" collapsed="false">
      <c r="A80" s="11" t="s">
        <v>363</v>
      </c>
      <c r="B80" s="11" t="s">
        <v>364</v>
      </c>
      <c r="C80" s="11" t="s">
        <v>28</v>
      </c>
      <c r="D80" s="15" t="str">
        <f aca="false">H80&amp;I80</f>
        <v>01304501</v>
      </c>
      <c r="E80" s="11" t="n">
        <v>1</v>
      </c>
      <c r="F80" s="11" t="s">
        <v>46</v>
      </c>
      <c r="G80" s="11" t="s">
        <v>47</v>
      </c>
      <c r="H80" s="12" t="s">
        <v>365</v>
      </c>
      <c r="I80" s="31" t="s">
        <v>32</v>
      </c>
      <c r="J80" s="15" t="s">
        <v>33</v>
      </c>
      <c r="K80" s="11" t="s">
        <v>49</v>
      </c>
      <c r="L80" s="11" t="s">
        <v>50</v>
      </c>
      <c r="M80" s="17" t="s">
        <v>33</v>
      </c>
      <c r="N80" s="11" t="s">
        <v>36</v>
      </c>
      <c r="O80" s="11" t="s">
        <v>33</v>
      </c>
      <c r="P80" s="18" t="s">
        <v>132</v>
      </c>
      <c r="Q80" s="18" t="s">
        <v>366</v>
      </c>
      <c r="R80" s="18" t="s">
        <v>367</v>
      </c>
      <c r="S80" s="20" t="s">
        <v>340</v>
      </c>
      <c r="T80" s="16" t="s">
        <v>41</v>
      </c>
      <c r="U80" s="11" t="s">
        <v>53</v>
      </c>
      <c r="V80" s="11" t="n">
        <v>5</v>
      </c>
      <c r="W80" s="11" t="s">
        <v>43</v>
      </c>
      <c r="X80" s="11" t="s">
        <v>44</v>
      </c>
      <c r="Y80" s="32" t="s">
        <v>328</v>
      </c>
    </row>
    <row r="81" customFormat="false" ht="82" hidden="false" customHeight="true" outlineLevel="0" collapsed="false">
      <c r="A81" s="11" t="s">
        <v>363</v>
      </c>
      <c r="B81" s="11" t="s">
        <v>368</v>
      </c>
      <c r="C81" s="11" t="s">
        <v>56</v>
      </c>
      <c r="D81" s="15" t="str">
        <f aca="false">H81&amp;I81</f>
        <v>01304601</v>
      </c>
      <c r="E81" s="13" t="n">
        <v>2</v>
      </c>
      <c r="F81" s="11" t="s">
        <v>204</v>
      </c>
      <c r="G81" s="11" t="s">
        <v>293</v>
      </c>
      <c r="H81" s="12" t="s">
        <v>369</v>
      </c>
      <c r="I81" s="31" t="s">
        <v>32</v>
      </c>
      <c r="J81" s="15" t="s">
        <v>33</v>
      </c>
      <c r="K81" s="11" t="s">
        <v>34</v>
      </c>
      <c r="L81" s="11" t="s">
        <v>35</v>
      </c>
      <c r="M81" s="17" t="s">
        <v>33</v>
      </c>
      <c r="N81" s="11" t="s">
        <v>36</v>
      </c>
      <c r="O81" s="11" t="s">
        <v>37</v>
      </c>
      <c r="P81" s="18" t="s">
        <v>132</v>
      </c>
      <c r="Q81" s="18" t="s">
        <v>295</v>
      </c>
      <c r="R81" s="18" t="s">
        <v>296</v>
      </c>
      <c r="S81" s="20" t="s">
        <v>297</v>
      </c>
      <c r="T81" s="16" t="s">
        <v>41</v>
      </c>
      <c r="U81" s="16" t="s">
        <v>298</v>
      </c>
      <c r="V81" s="11" t="n">
        <v>5</v>
      </c>
      <c r="W81" s="11" t="s">
        <v>43</v>
      </c>
      <c r="X81" s="11" t="s">
        <v>44</v>
      </c>
      <c r="Y81" s="32" t="s">
        <v>328</v>
      </c>
    </row>
    <row r="82" customFormat="false" ht="58" hidden="false" customHeight="true" outlineLevel="0" collapsed="false">
      <c r="A82" s="11" t="s">
        <v>363</v>
      </c>
      <c r="B82" s="11" t="s">
        <v>370</v>
      </c>
      <c r="C82" s="11" t="s">
        <v>302</v>
      </c>
      <c r="D82" s="15" t="str">
        <f aca="false">H82&amp;I82</f>
        <v>01304701</v>
      </c>
      <c r="E82" s="13" t="n">
        <v>1</v>
      </c>
      <c r="F82" s="11" t="s">
        <v>204</v>
      </c>
      <c r="G82" s="11" t="s">
        <v>293</v>
      </c>
      <c r="H82" s="12" t="s">
        <v>371</v>
      </c>
      <c r="I82" s="31" t="s">
        <v>32</v>
      </c>
      <c r="J82" s="15" t="s">
        <v>33</v>
      </c>
      <c r="K82" s="11" t="s">
        <v>34</v>
      </c>
      <c r="L82" s="11" t="s">
        <v>35</v>
      </c>
      <c r="M82" s="17" t="s">
        <v>65</v>
      </c>
      <c r="N82" s="11" t="s">
        <v>36</v>
      </c>
      <c r="O82" s="11" t="s">
        <v>33</v>
      </c>
      <c r="P82" s="18" t="s">
        <v>33</v>
      </c>
      <c r="Q82" s="18" t="s">
        <v>33</v>
      </c>
      <c r="R82" s="18" t="s">
        <v>33</v>
      </c>
      <c r="S82" s="20" t="s">
        <v>372</v>
      </c>
      <c r="T82" s="16" t="s">
        <v>41</v>
      </c>
      <c r="U82" s="16" t="s">
        <v>298</v>
      </c>
      <c r="V82" s="11" t="n">
        <v>5</v>
      </c>
      <c r="W82" s="11" t="s">
        <v>43</v>
      </c>
      <c r="X82" s="11" t="s">
        <v>44</v>
      </c>
      <c r="Y82" s="32" t="s">
        <v>328</v>
      </c>
    </row>
    <row r="83" customFormat="false" ht="58" hidden="false" customHeight="true" outlineLevel="0" collapsed="false">
      <c r="A83" s="11" t="s">
        <v>373</v>
      </c>
      <c r="B83" s="11" t="s">
        <v>374</v>
      </c>
      <c r="C83" s="11" t="s">
        <v>375</v>
      </c>
      <c r="D83" s="15" t="str">
        <f aca="false">H83&amp;I83</f>
        <v>01304801</v>
      </c>
      <c r="E83" s="11" t="n">
        <v>1</v>
      </c>
      <c r="F83" s="11" t="s">
        <v>240</v>
      </c>
      <c r="G83" s="11" t="s">
        <v>241</v>
      </c>
      <c r="H83" s="12" t="s">
        <v>376</v>
      </c>
      <c r="I83" s="31" t="s">
        <v>32</v>
      </c>
      <c r="J83" s="15" t="s">
        <v>33</v>
      </c>
      <c r="K83" s="11" t="s">
        <v>34</v>
      </c>
      <c r="L83" s="11" t="s">
        <v>35</v>
      </c>
      <c r="M83" s="17" t="s">
        <v>33</v>
      </c>
      <c r="N83" s="11" t="s">
        <v>36</v>
      </c>
      <c r="O83" s="11" t="s">
        <v>33</v>
      </c>
      <c r="P83" s="18" t="s">
        <v>193</v>
      </c>
      <c r="Q83" s="18" t="s">
        <v>377</v>
      </c>
      <c r="R83" s="18" t="s">
        <v>378</v>
      </c>
      <c r="S83" s="20"/>
      <c r="T83" s="16" t="s">
        <v>41</v>
      </c>
      <c r="U83" s="11" t="s">
        <v>246</v>
      </c>
      <c r="V83" s="11" t="n">
        <v>5</v>
      </c>
      <c r="W83" s="11" t="s">
        <v>99</v>
      </c>
      <c r="X83" s="11" t="s">
        <v>100</v>
      </c>
      <c r="Y83" s="32" t="s">
        <v>328</v>
      </c>
    </row>
    <row r="84" customFormat="false" ht="99" hidden="false" customHeight="true" outlineLevel="0" collapsed="false">
      <c r="A84" s="24" t="s">
        <v>379</v>
      </c>
      <c r="B84" s="24" t="s">
        <v>380</v>
      </c>
      <c r="C84" s="24" t="s">
        <v>28</v>
      </c>
      <c r="D84" s="15" t="str">
        <f aca="false">H84&amp;I84</f>
        <v>01304901</v>
      </c>
      <c r="E84" s="25" t="n">
        <v>1</v>
      </c>
      <c r="F84" s="24" t="s">
        <v>381</v>
      </c>
      <c r="G84" s="24" t="s">
        <v>47</v>
      </c>
      <c r="H84" s="12" t="s">
        <v>382</v>
      </c>
      <c r="I84" s="31" t="s">
        <v>32</v>
      </c>
      <c r="J84" s="15" t="s">
        <v>33</v>
      </c>
      <c r="K84" s="28" t="s">
        <v>49</v>
      </c>
      <c r="L84" s="28" t="s">
        <v>50</v>
      </c>
      <c r="M84" s="17" t="s">
        <v>33</v>
      </c>
      <c r="N84" s="28" t="s">
        <v>36</v>
      </c>
      <c r="O84" s="28" t="s">
        <v>33</v>
      </c>
      <c r="P84" s="20" t="s">
        <v>383</v>
      </c>
      <c r="Q84" s="20" t="s">
        <v>384</v>
      </c>
      <c r="R84" s="20" t="s">
        <v>385</v>
      </c>
      <c r="S84" s="33" t="s">
        <v>90</v>
      </c>
      <c r="T84" s="16" t="s">
        <v>41</v>
      </c>
      <c r="U84" s="28" t="s">
        <v>386</v>
      </c>
      <c r="V84" s="11" t="n">
        <v>5</v>
      </c>
      <c r="W84" s="28" t="s">
        <v>43</v>
      </c>
      <c r="X84" s="28" t="s">
        <v>44</v>
      </c>
      <c r="Y84" s="32" t="s">
        <v>387</v>
      </c>
    </row>
    <row r="85" customFormat="false" ht="57" hidden="false" customHeight="true" outlineLevel="0" collapsed="false">
      <c r="A85" s="24" t="s">
        <v>388</v>
      </c>
      <c r="B85" s="24" t="s">
        <v>389</v>
      </c>
      <c r="C85" s="24" t="s">
        <v>28</v>
      </c>
      <c r="D85" s="15" t="str">
        <f aca="false">H85&amp;I85</f>
        <v>01305001</v>
      </c>
      <c r="E85" s="25" t="n">
        <v>1</v>
      </c>
      <c r="F85" s="24" t="s">
        <v>381</v>
      </c>
      <c r="G85" s="24" t="s">
        <v>47</v>
      </c>
      <c r="H85" s="12" t="s">
        <v>390</v>
      </c>
      <c r="I85" s="31" t="s">
        <v>32</v>
      </c>
      <c r="J85" s="15" t="s">
        <v>33</v>
      </c>
      <c r="K85" s="28" t="s">
        <v>49</v>
      </c>
      <c r="L85" s="28" t="s">
        <v>50</v>
      </c>
      <c r="M85" s="17" t="s">
        <v>33</v>
      </c>
      <c r="N85" s="28" t="s">
        <v>36</v>
      </c>
      <c r="O85" s="28" t="s">
        <v>33</v>
      </c>
      <c r="P85" s="20" t="s">
        <v>33</v>
      </c>
      <c r="Q85" s="20" t="s">
        <v>33</v>
      </c>
      <c r="R85" s="20" t="s">
        <v>33</v>
      </c>
      <c r="S85" s="20" t="s">
        <v>40</v>
      </c>
      <c r="T85" s="16" t="s">
        <v>41</v>
      </c>
      <c r="U85" s="28" t="s">
        <v>386</v>
      </c>
      <c r="V85" s="11" t="n">
        <v>5</v>
      </c>
      <c r="W85" s="28" t="s">
        <v>43</v>
      </c>
      <c r="X85" s="28" t="s">
        <v>44</v>
      </c>
      <c r="Y85" s="32" t="s">
        <v>387</v>
      </c>
    </row>
    <row r="86" customFormat="false" ht="57" hidden="false" customHeight="true" outlineLevel="0" collapsed="false">
      <c r="A86" s="24" t="s">
        <v>391</v>
      </c>
      <c r="B86" s="24" t="s">
        <v>392</v>
      </c>
      <c r="C86" s="24" t="s">
        <v>28</v>
      </c>
      <c r="D86" s="15" t="str">
        <f aca="false">H86&amp;I86</f>
        <v>01305101</v>
      </c>
      <c r="E86" s="25" t="n">
        <v>1</v>
      </c>
      <c r="F86" s="24" t="s">
        <v>381</v>
      </c>
      <c r="G86" s="24" t="s">
        <v>47</v>
      </c>
      <c r="H86" s="12" t="s">
        <v>393</v>
      </c>
      <c r="I86" s="31" t="s">
        <v>32</v>
      </c>
      <c r="J86" s="15" t="s">
        <v>33</v>
      </c>
      <c r="K86" s="28" t="s">
        <v>49</v>
      </c>
      <c r="L86" s="28" t="s">
        <v>50</v>
      </c>
      <c r="M86" s="17" t="s">
        <v>33</v>
      </c>
      <c r="N86" s="28" t="s">
        <v>36</v>
      </c>
      <c r="O86" s="28" t="s">
        <v>33</v>
      </c>
      <c r="P86" s="20" t="s">
        <v>33</v>
      </c>
      <c r="Q86" s="20" t="s">
        <v>33</v>
      </c>
      <c r="R86" s="20" t="s">
        <v>33</v>
      </c>
      <c r="S86" s="20" t="s">
        <v>90</v>
      </c>
      <c r="T86" s="16" t="s">
        <v>41</v>
      </c>
      <c r="U86" s="28" t="s">
        <v>386</v>
      </c>
      <c r="V86" s="11" t="n">
        <v>5</v>
      </c>
      <c r="W86" s="28" t="s">
        <v>43</v>
      </c>
      <c r="X86" s="28" t="s">
        <v>44</v>
      </c>
      <c r="Y86" s="32" t="s">
        <v>387</v>
      </c>
    </row>
    <row r="87" customFormat="false" ht="102" hidden="false" customHeight="true" outlineLevel="0" collapsed="false">
      <c r="A87" s="24" t="s">
        <v>394</v>
      </c>
      <c r="B87" s="24" t="s">
        <v>395</v>
      </c>
      <c r="C87" s="24" t="s">
        <v>28</v>
      </c>
      <c r="D87" s="15" t="str">
        <f aca="false">H87&amp;I87</f>
        <v>01305201</v>
      </c>
      <c r="E87" s="25" t="n">
        <v>1</v>
      </c>
      <c r="F87" s="24" t="s">
        <v>181</v>
      </c>
      <c r="G87" s="24" t="s">
        <v>58</v>
      </c>
      <c r="H87" s="12" t="s">
        <v>396</v>
      </c>
      <c r="I87" s="31" t="s">
        <v>32</v>
      </c>
      <c r="J87" s="15" t="s">
        <v>33</v>
      </c>
      <c r="K87" s="28" t="s">
        <v>34</v>
      </c>
      <c r="L87" s="28" t="s">
        <v>35</v>
      </c>
      <c r="M87" s="17" t="s">
        <v>33</v>
      </c>
      <c r="N87" s="28" t="s">
        <v>36</v>
      </c>
      <c r="O87" s="28" t="s">
        <v>33</v>
      </c>
      <c r="P87" s="20" t="s">
        <v>108</v>
      </c>
      <c r="Q87" s="20" t="s">
        <v>109</v>
      </c>
      <c r="R87" s="20" t="s">
        <v>397</v>
      </c>
      <c r="S87" s="20" t="s">
        <v>90</v>
      </c>
      <c r="T87" s="16" t="s">
        <v>41</v>
      </c>
      <c r="U87" s="28" t="s">
        <v>186</v>
      </c>
      <c r="V87" s="11" t="n">
        <v>5</v>
      </c>
      <c r="W87" s="28" t="s">
        <v>43</v>
      </c>
      <c r="X87" s="28" t="s">
        <v>44</v>
      </c>
      <c r="Y87" s="32" t="s">
        <v>387</v>
      </c>
    </row>
    <row r="88" customFormat="false" ht="152" hidden="false" customHeight="true" outlineLevel="0" collapsed="false">
      <c r="A88" s="24" t="s">
        <v>398</v>
      </c>
      <c r="B88" s="24" t="s">
        <v>399</v>
      </c>
      <c r="C88" s="24" t="s">
        <v>28</v>
      </c>
      <c r="D88" s="15" t="str">
        <f aca="false">H88&amp;I88</f>
        <v>01305301</v>
      </c>
      <c r="E88" s="25" t="n">
        <v>1</v>
      </c>
      <c r="F88" s="24" t="s">
        <v>181</v>
      </c>
      <c r="G88" s="24" t="s">
        <v>58</v>
      </c>
      <c r="H88" s="12" t="s">
        <v>400</v>
      </c>
      <c r="I88" s="31" t="s">
        <v>32</v>
      </c>
      <c r="J88" s="15" t="s">
        <v>33</v>
      </c>
      <c r="K88" s="28" t="s">
        <v>34</v>
      </c>
      <c r="L88" s="28" t="s">
        <v>35</v>
      </c>
      <c r="M88" s="17" t="s">
        <v>33</v>
      </c>
      <c r="N88" s="28" t="s">
        <v>36</v>
      </c>
      <c r="O88" s="28" t="s">
        <v>37</v>
      </c>
      <c r="P88" s="20" t="s">
        <v>83</v>
      </c>
      <c r="Q88" s="20" t="s">
        <v>401</v>
      </c>
      <c r="R88" s="20" t="s">
        <v>402</v>
      </c>
      <c r="S88" s="20" t="s">
        <v>90</v>
      </c>
      <c r="T88" s="16" t="s">
        <v>41</v>
      </c>
      <c r="U88" s="28" t="s">
        <v>186</v>
      </c>
      <c r="V88" s="11" t="n">
        <v>5</v>
      </c>
      <c r="W88" s="28" t="s">
        <v>43</v>
      </c>
      <c r="X88" s="28" t="s">
        <v>44</v>
      </c>
      <c r="Y88" s="32" t="s">
        <v>387</v>
      </c>
    </row>
    <row r="89" customFormat="false" ht="57" hidden="false" customHeight="true" outlineLevel="0" collapsed="false">
      <c r="A89" s="24" t="s">
        <v>403</v>
      </c>
      <c r="B89" s="24" t="s">
        <v>404</v>
      </c>
      <c r="C89" s="24" t="s">
        <v>28</v>
      </c>
      <c r="D89" s="15" t="str">
        <f aca="false">H89&amp;I89</f>
        <v>01305401</v>
      </c>
      <c r="E89" s="25" t="n">
        <v>1</v>
      </c>
      <c r="F89" s="24" t="s">
        <v>381</v>
      </c>
      <c r="G89" s="24" t="s">
        <v>47</v>
      </c>
      <c r="H89" s="12" t="s">
        <v>405</v>
      </c>
      <c r="I89" s="31" t="s">
        <v>32</v>
      </c>
      <c r="J89" s="15" t="s">
        <v>33</v>
      </c>
      <c r="K89" s="28" t="s">
        <v>49</v>
      </c>
      <c r="L89" s="28" t="s">
        <v>50</v>
      </c>
      <c r="M89" s="17" t="s">
        <v>33</v>
      </c>
      <c r="N89" s="28" t="s">
        <v>36</v>
      </c>
      <c r="O89" s="28" t="s">
        <v>33</v>
      </c>
      <c r="P89" s="20" t="s">
        <v>406</v>
      </c>
      <c r="Q89" s="20" t="s">
        <v>407</v>
      </c>
      <c r="R89" s="20" t="s">
        <v>33</v>
      </c>
      <c r="S89" s="33" t="s">
        <v>90</v>
      </c>
      <c r="T89" s="16" t="s">
        <v>41</v>
      </c>
      <c r="U89" s="28" t="s">
        <v>386</v>
      </c>
      <c r="V89" s="11" t="n">
        <v>5</v>
      </c>
      <c r="W89" s="28" t="s">
        <v>43</v>
      </c>
      <c r="X89" s="28" t="s">
        <v>44</v>
      </c>
      <c r="Y89" s="32" t="s">
        <v>387</v>
      </c>
    </row>
    <row r="90" customFormat="false" ht="57" hidden="false" customHeight="true" outlineLevel="0" collapsed="false">
      <c r="A90" s="24" t="s">
        <v>408</v>
      </c>
      <c r="B90" s="24" t="s">
        <v>409</v>
      </c>
      <c r="C90" s="24" t="s">
        <v>28</v>
      </c>
      <c r="D90" s="15" t="str">
        <f aca="false">H90&amp;I90</f>
        <v>01305501</v>
      </c>
      <c r="E90" s="25" t="n">
        <v>1</v>
      </c>
      <c r="F90" s="24" t="s">
        <v>381</v>
      </c>
      <c r="G90" s="24" t="s">
        <v>47</v>
      </c>
      <c r="H90" s="12" t="s">
        <v>410</v>
      </c>
      <c r="I90" s="31" t="s">
        <v>32</v>
      </c>
      <c r="J90" s="15" t="s">
        <v>33</v>
      </c>
      <c r="K90" s="28" t="s">
        <v>49</v>
      </c>
      <c r="L90" s="28" t="s">
        <v>50</v>
      </c>
      <c r="M90" s="17" t="s">
        <v>65</v>
      </c>
      <c r="N90" s="28" t="s">
        <v>98</v>
      </c>
      <c r="O90" s="28" t="s">
        <v>33</v>
      </c>
      <c r="P90" s="20" t="s">
        <v>33</v>
      </c>
      <c r="Q90" s="20" t="s">
        <v>33</v>
      </c>
      <c r="R90" s="20" t="s">
        <v>33</v>
      </c>
      <c r="S90" s="20" t="s">
        <v>104</v>
      </c>
      <c r="T90" s="16" t="s">
        <v>41</v>
      </c>
      <c r="U90" s="28" t="s">
        <v>386</v>
      </c>
      <c r="V90" s="11" t="n">
        <v>5</v>
      </c>
      <c r="W90" s="28" t="s">
        <v>43</v>
      </c>
      <c r="X90" s="28" t="s">
        <v>44</v>
      </c>
      <c r="Y90" s="32" t="s">
        <v>387</v>
      </c>
    </row>
    <row r="91" customFormat="false" ht="99" hidden="false" customHeight="true" outlineLevel="0" collapsed="false">
      <c r="A91" s="24" t="s">
        <v>411</v>
      </c>
      <c r="B91" s="24" t="s">
        <v>412</v>
      </c>
      <c r="C91" s="24" t="s">
        <v>413</v>
      </c>
      <c r="D91" s="15" t="str">
        <f aca="false">H91&amp;I91</f>
        <v>01305601</v>
      </c>
      <c r="E91" s="25" t="n">
        <v>1</v>
      </c>
      <c r="F91" s="11" t="s">
        <v>204</v>
      </c>
      <c r="G91" s="11" t="s">
        <v>205</v>
      </c>
      <c r="H91" s="12" t="s">
        <v>414</v>
      </c>
      <c r="I91" s="31" t="s">
        <v>32</v>
      </c>
      <c r="J91" s="15" t="s">
        <v>33</v>
      </c>
      <c r="K91" s="28" t="s">
        <v>34</v>
      </c>
      <c r="L91" s="28" t="s">
        <v>35</v>
      </c>
      <c r="M91" s="17" t="s">
        <v>33</v>
      </c>
      <c r="N91" s="28" t="s">
        <v>36</v>
      </c>
      <c r="O91" s="28" t="s">
        <v>33</v>
      </c>
      <c r="P91" s="20" t="s">
        <v>415</v>
      </c>
      <c r="Q91" s="20" t="s">
        <v>416</v>
      </c>
      <c r="R91" s="20" t="s">
        <v>417</v>
      </c>
      <c r="S91" s="20" t="s">
        <v>418</v>
      </c>
      <c r="T91" s="16" t="s">
        <v>41</v>
      </c>
      <c r="U91" s="16" t="s">
        <v>210</v>
      </c>
      <c r="V91" s="11" t="n">
        <v>5</v>
      </c>
      <c r="W91" s="28" t="s">
        <v>99</v>
      </c>
      <c r="X91" s="28" t="s">
        <v>44</v>
      </c>
      <c r="Y91" s="32" t="s">
        <v>387</v>
      </c>
    </row>
    <row r="92" customFormat="false" ht="64" hidden="false" customHeight="true" outlineLevel="0" collapsed="false">
      <c r="A92" s="24" t="s">
        <v>411</v>
      </c>
      <c r="B92" s="24" t="s">
        <v>419</v>
      </c>
      <c r="C92" s="24" t="s">
        <v>420</v>
      </c>
      <c r="D92" s="15" t="str">
        <f aca="false">H92&amp;I92</f>
        <v>01305701</v>
      </c>
      <c r="E92" s="25" t="n">
        <v>1</v>
      </c>
      <c r="F92" s="11" t="s">
        <v>204</v>
      </c>
      <c r="G92" s="11" t="s">
        <v>205</v>
      </c>
      <c r="H92" s="12" t="s">
        <v>421</v>
      </c>
      <c r="I92" s="31" t="s">
        <v>32</v>
      </c>
      <c r="J92" s="15" t="s">
        <v>33</v>
      </c>
      <c r="K92" s="28" t="s">
        <v>34</v>
      </c>
      <c r="L92" s="28" t="s">
        <v>35</v>
      </c>
      <c r="M92" s="17" t="s">
        <v>65</v>
      </c>
      <c r="N92" s="28" t="s">
        <v>98</v>
      </c>
      <c r="O92" s="28" t="s">
        <v>33</v>
      </c>
      <c r="P92" s="20" t="s">
        <v>33</v>
      </c>
      <c r="Q92" s="20" t="s">
        <v>33</v>
      </c>
      <c r="R92" s="20" t="s">
        <v>33</v>
      </c>
      <c r="S92" s="20" t="s">
        <v>422</v>
      </c>
      <c r="T92" s="16" t="s">
        <v>41</v>
      </c>
      <c r="U92" s="16" t="s">
        <v>210</v>
      </c>
      <c r="V92" s="11" t="n">
        <v>5</v>
      </c>
      <c r="W92" s="28" t="s">
        <v>43</v>
      </c>
      <c r="X92" s="28" t="s">
        <v>44</v>
      </c>
      <c r="Y92" s="32" t="s">
        <v>387</v>
      </c>
    </row>
    <row r="93" customFormat="false" ht="114" hidden="false" customHeight="true" outlineLevel="0" collapsed="false">
      <c r="A93" s="24" t="s">
        <v>411</v>
      </c>
      <c r="B93" s="24" t="s">
        <v>423</v>
      </c>
      <c r="C93" s="24" t="s">
        <v>221</v>
      </c>
      <c r="D93" s="15" t="str">
        <f aca="false">H93&amp;I93</f>
        <v>01305801</v>
      </c>
      <c r="E93" s="25" t="n">
        <v>1</v>
      </c>
      <c r="F93" s="11" t="s">
        <v>204</v>
      </c>
      <c r="G93" s="11" t="s">
        <v>205</v>
      </c>
      <c r="H93" s="12" t="s">
        <v>424</v>
      </c>
      <c r="I93" s="31" t="s">
        <v>32</v>
      </c>
      <c r="J93" s="15" t="s">
        <v>33</v>
      </c>
      <c r="K93" s="28" t="s">
        <v>34</v>
      </c>
      <c r="L93" s="28" t="s">
        <v>35</v>
      </c>
      <c r="M93" s="17" t="s">
        <v>33</v>
      </c>
      <c r="N93" s="28" t="s">
        <v>36</v>
      </c>
      <c r="O93" s="28" t="s">
        <v>33</v>
      </c>
      <c r="P93" s="20" t="s">
        <v>222</v>
      </c>
      <c r="Q93" s="20" t="s">
        <v>223</v>
      </c>
      <c r="R93" s="20" t="s">
        <v>425</v>
      </c>
      <c r="S93" s="20" t="s">
        <v>426</v>
      </c>
      <c r="T93" s="16" t="s">
        <v>41</v>
      </c>
      <c r="U93" s="16" t="s">
        <v>210</v>
      </c>
      <c r="V93" s="11" t="n">
        <v>5</v>
      </c>
      <c r="W93" s="28" t="s">
        <v>43</v>
      </c>
      <c r="X93" s="28" t="s">
        <v>44</v>
      </c>
      <c r="Y93" s="32" t="s">
        <v>387</v>
      </c>
    </row>
    <row r="94" customFormat="false" ht="85" hidden="false" customHeight="true" outlineLevel="0" collapsed="false">
      <c r="A94" s="24" t="s">
        <v>427</v>
      </c>
      <c r="B94" s="24" t="s">
        <v>428</v>
      </c>
      <c r="C94" s="24" t="s">
        <v>316</v>
      </c>
      <c r="D94" s="15" t="str">
        <f aca="false">H94&amp;I94</f>
        <v>01305901</v>
      </c>
      <c r="E94" s="25" t="n">
        <v>3</v>
      </c>
      <c r="F94" s="24" t="s">
        <v>191</v>
      </c>
      <c r="G94" s="24" t="s">
        <v>241</v>
      </c>
      <c r="H94" s="12" t="s">
        <v>429</v>
      </c>
      <c r="I94" s="31" t="s">
        <v>32</v>
      </c>
      <c r="J94" s="15" t="s">
        <v>33</v>
      </c>
      <c r="K94" s="28" t="s">
        <v>34</v>
      </c>
      <c r="L94" s="28" t="s">
        <v>35</v>
      </c>
      <c r="M94" s="17" t="s">
        <v>33</v>
      </c>
      <c r="N94" s="28" t="s">
        <v>98</v>
      </c>
      <c r="O94" s="28" t="s">
        <v>33</v>
      </c>
      <c r="P94" s="20" t="s">
        <v>430</v>
      </c>
      <c r="Q94" s="20" t="s">
        <v>431</v>
      </c>
      <c r="R94" s="20" t="s">
        <v>432</v>
      </c>
      <c r="S94" s="20"/>
      <c r="T94" s="16" t="s">
        <v>41</v>
      </c>
      <c r="U94" s="28" t="s">
        <v>433</v>
      </c>
      <c r="V94" s="11" t="n">
        <v>5</v>
      </c>
      <c r="W94" s="28" t="s">
        <v>99</v>
      </c>
      <c r="X94" s="28" t="s">
        <v>100</v>
      </c>
      <c r="Y94" s="32" t="s">
        <v>387</v>
      </c>
    </row>
    <row r="95" customFormat="false" ht="65" hidden="false" customHeight="true" outlineLevel="0" collapsed="false">
      <c r="A95" s="11" t="s">
        <v>434</v>
      </c>
      <c r="B95" s="11" t="s">
        <v>435</v>
      </c>
      <c r="C95" s="11" t="s">
        <v>28</v>
      </c>
      <c r="D95" s="15" t="str">
        <f aca="false">H95&amp;I95</f>
        <v>01306001</v>
      </c>
      <c r="E95" s="13" t="n">
        <v>1</v>
      </c>
      <c r="F95" s="11" t="s">
        <v>46</v>
      </c>
      <c r="G95" s="11" t="s">
        <v>47</v>
      </c>
      <c r="H95" s="12" t="s">
        <v>436</v>
      </c>
      <c r="I95" s="31" t="s">
        <v>32</v>
      </c>
      <c r="J95" s="15" t="s">
        <v>33</v>
      </c>
      <c r="K95" s="11" t="s">
        <v>49</v>
      </c>
      <c r="L95" s="11" t="s">
        <v>50</v>
      </c>
      <c r="M95" s="17" t="s">
        <v>33</v>
      </c>
      <c r="N95" s="11" t="s">
        <v>36</v>
      </c>
      <c r="O95" s="11" t="s">
        <v>33</v>
      </c>
      <c r="P95" s="18" t="s">
        <v>33</v>
      </c>
      <c r="Q95" s="18" t="s">
        <v>33</v>
      </c>
      <c r="R95" s="18" t="s">
        <v>33</v>
      </c>
      <c r="S95" s="20" t="s">
        <v>340</v>
      </c>
      <c r="T95" s="16" t="s">
        <v>41</v>
      </c>
      <c r="U95" s="11" t="s">
        <v>53</v>
      </c>
      <c r="V95" s="11" t="n">
        <v>5</v>
      </c>
      <c r="W95" s="11" t="s">
        <v>43</v>
      </c>
      <c r="X95" s="11" t="s">
        <v>44</v>
      </c>
      <c r="Y95" s="32" t="s">
        <v>437</v>
      </c>
    </row>
    <row r="96" customFormat="false" ht="76" hidden="false" customHeight="true" outlineLevel="0" collapsed="false">
      <c r="A96" s="11" t="s">
        <v>438</v>
      </c>
      <c r="B96" s="11" t="s">
        <v>439</v>
      </c>
      <c r="C96" s="11" t="s">
        <v>56</v>
      </c>
      <c r="D96" s="15" t="str">
        <f aca="false">H96&amp;I96</f>
        <v>01306101</v>
      </c>
      <c r="E96" s="13" t="n">
        <v>1</v>
      </c>
      <c r="F96" s="11" t="s">
        <v>57</v>
      </c>
      <c r="G96" s="11" t="s">
        <v>58</v>
      </c>
      <c r="H96" s="12" t="s">
        <v>440</v>
      </c>
      <c r="I96" s="31" t="s">
        <v>32</v>
      </c>
      <c r="J96" s="15" t="s">
        <v>33</v>
      </c>
      <c r="K96" s="11" t="s">
        <v>34</v>
      </c>
      <c r="L96" s="11" t="s">
        <v>35</v>
      </c>
      <c r="M96" s="17" t="s">
        <v>33</v>
      </c>
      <c r="N96" s="11" t="s">
        <v>36</v>
      </c>
      <c r="O96" s="11" t="s">
        <v>37</v>
      </c>
      <c r="P96" s="18" t="s">
        <v>51</v>
      </c>
      <c r="Q96" s="18" t="s">
        <v>441</v>
      </c>
      <c r="R96" s="18" t="s">
        <v>33</v>
      </c>
      <c r="S96" s="20" t="s">
        <v>40</v>
      </c>
      <c r="T96" s="16" t="s">
        <v>41</v>
      </c>
      <c r="U96" s="11" t="s">
        <v>63</v>
      </c>
      <c r="V96" s="11" t="n">
        <v>5</v>
      </c>
      <c r="W96" s="11" t="s">
        <v>43</v>
      </c>
      <c r="X96" s="11" t="s">
        <v>44</v>
      </c>
      <c r="Y96" s="32" t="s">
        <v>437</v>
      </c>
    </row>
    <row r="97" customFormat="false" ht="71" hidden="false" customHeight="true" outlineLevel="0" collapsed="false">
      <c r="A97" s="11" t="s">
        <v>442</v>
      </c>
      <c r="B97" s="11" t="s">
        <v>443</v>
      </c>
      <c r="C97" s="11" t="s">
        <v>331</v>
      </c>
      <c r="D97" s="15" t="str">
        <f aca="false">H97&amp;I97</f>
        <v>01306201</v>
      </c>
      <c r="E97" s="13" t="n">
        <v>1</v>
      </c>
      <c r="F97" s="11" t="s">
        <v>57</v>
      </c>
      <c r="G97" s="11" t="s">
        <v>58</v>
      </c>
      <c r="H97" s="12" t="s">
        <v>444</v>
      </c>
      <c r="I97" s="31" t="s">
        <v>32</v>
      </c>
      <c r="J97" s="15" t="s">
        <v>33</v>
      </c>
      <c r="K97" s="11" t="s">
        <v>34</v>
      </c>
      <c r="L97" s="11" t="s">
        <v>35</v>
      </c>
      <c r="M97" s="17" t="s">
        <v>33</v>
      </c>
      <c r="N97" s="11" t="s">
        <v>36</v>
      </c>
      <c r="O97" s="11" t="s">
        <v>37</v>
      </c>
      <c r="P97" s="18" t="s">
        <v>445</v>
      </c>
      <c r="Q97" s="18" t="s">
        <v>446</v>
      </c>
      <c r="R97" s="18" t="s">
        <v>447</v>
      </c>
      <c r="S97" s="20" t="s">
        <v>90</v>
      </c>
      <c r="T97" s="16" t="s">
        <v>41</v>
      </c>
      <c r="U97" s="11" t="s">
        <v>63</v>
      </c>
      <c r="V97" s="11" t="n">
        <v>5</v>
      </c>
      <c r="W97" s="11" t="s">
        <v>43</v>
      </c>
      <c r="X97" s="11" t="s">
        <v>44</v>
      </c>
      <c r="Y97" s="32" t="s">
        <v>437</v>
      </c>
    </row>
    <row r="98" customFormat="false" ht="60" hidden="false" customHeight="true" outlineLevel="0" collapsed="false">
      <c r="A98" s="11" t="s">
        <v>448</v>
      </c>
      <c r="B98" s="11" t="s">
        <v>449</v>
      </c>
      <c r="C98" s="11" t="s">
        <v>28</v>
      </c>
      <c r="D98" s="15" t="str">
        <f aca="false">H98&amp;I98</f>
        <v>01306301</v>
      </c>
      <c r="E98" s="13" t="n">
        <v>1</v>
      </c>
      <c r="F98" s="11" t="s">
        <v>46</v>
      </c>
      <c r="G98" s="11" t="s">
        <v>47</v>
      </c>
      <c r="H98" s="12" t="s">
        <v>450</v>
      </c>
      <c r="I98" s="31" t="s">
        <v>32</v>
      </c>
      <c r="J98" s="15" t="s">
        <v>33</v>
      </c>
      <c r="K98" s="11" t="s">
        <v>49</v>
      </c>
      <c r="L98" s="11" t="s">
        <v>50</v>
      </c>
      <c r="M98" s="17" t="s">
        <v>33</v>
      </c>
      <c r="N98" s="11" t="s">
        <v>36</v>
      </c>
      <c r="O98" s="11" t="s">
        <v>37</v>
      </c>
      <c r="P98" s="18" t="s">
        <v>60</v>
      </c>
      <c r="Q98" s="18" t="s">
        <v>33</v>
      </c>
      <c r="R98" s="18" t="s">
        <v>33</v>
      </c>
      <c r="S98" s="20" t="s">
        <v>40</v>
      </c>
      <c r="T98" s="16" t="s">
        <v>41</v>
      </c>
      <c r="U98" s="11" t="s">
        <v>53</v>
      </c>
      <c r="V98" s="11" t="n">
        <v>5</v>
      </c>
      <c r="W98" s="11" t="s">
        <v>43</v>
      </c>
      <c r="X98" s="11" t="s">
        <v>44</v>
      </c>
      <c r="Y98" s="32" t="s">
        <v>437</v>
      </c>
    </row>
    <row r="99" customFormat="false" ht="71.25" hidden="false" customHeight="false" outlineLevel="0" collapsed="false">
      <c r="A99" s="11" t="s">
        <v>451</v>
      </c>
      <c r="B99" s="11" t="s">
        <v>452</v>
      </c>
      <c r="C99" s="11" t="s">
        <v>28</v>
      </c>
      <c r="D99" s="15" t="str">
        <f aca="false">H99&amp;I99</f>
        <v>01306401</v>
      </c>
      <c r="E99" s="13" t="n">
        <v>1</v>
      </c>
      <c r="F99" s="11" t="s">
        <v>46</v>
      </c>
      <c r="G99" s="11" t="s">
        <v>47</v>
      </c>
      <c r="H99" s="12" t="s">
        <v>453</v>
      </c>
      <c r="I99" s="31" t="s">
        <v>32</v>
      </c>
      <c r="J99" s="15" t="s">
        <v>33</v>
      </c>
      <c r="K99" s="11" t="s">
        <v>49</v>
      </c>
      <c r="L99" s="11" t="s">
        <v>50</v>
      </c>
      <c r="M99" s="17" t="s">
        <v>33</v>
      </c>
      <c r="N99" s="11" t="s">
        <v>36</v>
      </c>
      <c r="O99" s="11" t="s">
        <v>37</v>
      </c>
      <c r="P99" s="18" t="s">
        <v>108</v>
      </c>
      <c r="Q99" s="18" t="s">
        <v>109</v>
      </c>
      <c r="R99" s="18" t="s">
        <v>454</v>
      </c>
      <c r="S99" s="20" t="s">
        <v>90</v>
      </c>
      <c r="T99" s="16" t="s">
        <v>41</v>
      </c>
      <c r="U99" s="11" t="s">
        <v>53</v>
      </c>
      <c r="V99" s="11" t="n">
        <v>5</v>
      </c>
      <c r="W99" s="11" t="s">
        <v>43</v>
      </c>
      <c r="X99" s="11" t="s">
        <v>44</v>
      </c>
      <c r="Y99" s="32" t="s">
        <v>437</v>
      </c>
    </row>
    <row r="100" customFormat="false" ht="62" hidden="false" customHeight="true" outlineLevel="0" collapsed="false">
      <c r="A100" s="11" t="s">
        <v>455</v>
      </c>
      <c r="B100" s="11" t="s">
        <v>456</v>
      </c>
      <c r="C100" s="11" t="s">
        <v>28</v>
      </c>
      <c r="D100" s="15" t="str">
        <f aca="false">H100&amp;I100</f>
        <v>01306501</v>
      </c>
      <c r="E100" s="13" t="n">
        <v>1</v>
      </c>
      <c r="F100" s="11" t="s">
        <v>57</v>
      </c>
      <c r="G100" s="11" t="s">
        <v>58</v>
      </c>
      <c r="H100" s="12" t="s">
        <v>457</v>
      </c>
      <c r="I100" s="31" t="s">
        <v>32</v>
      </c>
      <c r="J100" s="15" t="s">
        <v>33</v>
      </c>
      <c r="K100" s="11" t="s">
        <v>34</v>
      </c>
      <c r="L100" s="11" t="s">
        <v>35</v>
      </c>
      <c r="M100" s="17" t="s">
        <v>33</v>
      </c>
      <c r="N100" s="11" t="s">
        <v>36</v>
      </c>
      <c r="O100" s="11" t="s">
        <v>37</v>
      </c>
      <c r="P100" s="18" t="s">
        <v>51</v>
      </c>
      <c r="Q100" s="18" t="s">
        <v>52</v>
      </c>
      <c r="R100" s="18" t="s">
        <v>341</v>
      </c>
      <c r="S100" s="20"/>
      <c r="T100" s="16" t="s">
        <v>41</v>
      </c>
      <c r="U100" s="11" t="s">
        <v>63</v>
      </c>
      <c r="V100" s="11" t="n">
        <v>5</v>
      </c>
      <c r="W100" s="11" t="s">
        <v>99</v>
      </c>
      <c r="X100" s="11" t="s">
        <v>458</v>
      </c>
      <c r="Y100" s="32" t="s">
        <v>437</v>
      </c>
    </row>
    <row r="101" customFormat="false" ht="72" hidden="false" customHeight="true" outlineLevel="0" collapsed="false">
      <c r="A101" s="11" t="s">
        <v>459</v>
      </c>
      <c r="B101" s="11" t="s">
        <v>460</v>
      </c>
      <c r="C101" s="11" t="s">
        <v>28</v>
      </c>
      <c r="D101" s="15" t="str">
        <f aca="false">H101&amp;I101</f>
        <v>01306601</v>
      </c>
      <c r="E101" s="13" t="n">
        <v>1</v>
      </c>
      <c r="F101" s="11" t="s">
        <v>46</v>
      </c>
      <c r="G101" s="11" t="s">
        <v>47</v>
      </c>
      <c r="H101" s="12" t="s">
        <v>461</v>
      </c>
      <c r="I101" s="31" t="s">
        <v>32</v>
      </c>
      <c r="J101" s="15" t="s">
        <v>33</v>
      </c>
      <c r="K101" s="11" t="s">
        <v>49</v>
      </c>
      <c r="L101" s="11" t="s">
        <v>50</v>
      </c>
      <c r="M101" s="17" t="s">
        <v>33</v>
      </c>
      <c r="N101" s="11" t="s">
        <v>36</v>
      </c>
      <c r="O101" s="11" t="s">
        <v>33</v>
      </c>
      <c r="P101" s="18" t="s">
        <v>38</v>
      </c>
      <c r="Q101" s="18" t="s">
        <v>462</v>
      </c>
      <c r="R101" s="18" t="s">
        <v>463</v>
      </c>
      <c r="S101" s="20" t="s">
        <v>90</v>
      </c>
      <c r="T101" s="16" t="s">
        <v>41</v>
      </c>
      <c r="U101" s="11" t="s">
        <v>53</v>
      </c>
      <c r="V101" s="11" t="n">
        <v>5</v>
      </c>
      <c r="W101" s="11" t="s">
        <v>43</v>
      </c>
      <c r="X101" s="11" t="s">
        <v>44</v>
      </c>
      <c r="Y101" s="32" t="s">
        <v>437</v>
      </c>
    </row>
    <row r="102" customFormat="false" ht="75" hidden="false" customHeight="true" outlineLevel="0" collapsed="false">
      <c r="A102" s="11" t="s">
        <v>464</v>
      </c>
      <c r="B102" s="11" t="s">
        <v>465</v>
      </c>
      <c r="C102" s="11" t="s">
        <v>466</v>
      </c>
      <c r="D102" s="15" t="str">
        <f aca="false">H102&amp;I102</f>
        <v>01306701</v>
      </c>
      <c r="E102" s="13" t="n">
        <v>1</v>
      </c>
      <c r="F102" s="11" t="s">
        <v>29</v>
      </c>
      <c r="G102" s="11" t="s">
        <v>30</v>
      </c>
      <c r="H102" s="12" t="s">
        <v>467</v>
      </c>
      <c r="I102" s="31" t="s">
        <v>32</v>
      </c>
      <c r="J102" s="15" t="s">
        <v>33</v>
      </c>
      <c r="K102" s="11" t="s">
        <v>34</v>
      </c>
      <c r="L102" s="11" t="s">
        <v>35</v>
      </c>
      <c r="M102" s="17" t="s">
        <v>33</v>
      </c>
      <c r="N102" s="11" t="s">
        <v>36</v>
      </c>
      <c r="O102" s="11" t="s">
        <v>33</v>
      </c>
      <c r="P102" s="18" t="s">
        <v>108</v>
      </c>
      <c r="Q102" s="18" t="s">
        <v>468</v>
      </c>
      <c r="R102" s="18" t="s">
        <v>469</v>
      </c>
      <c r="S102" s="20"/>
      <c r="T102" s="16" t="s">
        <v>41</v>
      </c>
      <c r="U102" s="11" t="s">
        <v>42</v>
      </c>
      <c r="V102" s="11" t="n">
        <v>5</v>
      </c>
      <c r="W102" s="11" t="s">
        <v>43</v>
      </c>
      <c r="X102" s="11" t="s">
        <v>44</v>
      </c>
      <c r="Y102" s="32" t="s">
        <v>437</v>
      </c>
    </row>
    <row r="103" customFormat="false" ht="84" hidden="false" customHeight="true" outlineLevel="0" collapsed="false">
      <c r="A103" s="11" t="s">
        <v>464</v>
      </c>
      <c r="B103" s="11" t="s">
        <v>465</v>
      </c>
      <c r="C103" s="11" t="s">
        <v>470</v>
      </c>
      <c r="D103" s="15" t="str">
        <f aca="false">H103&amp;I103</f>
        <v>01306702</v>
      </c>
      <c r="E103" s="13" t="n">
        <v>1</v>
      </c>
      <c r="F103" s="11" t="s">
        <v>29</v>
      </c>
      <c r="G103" s="11" t="s">
        <v>30</v>
      </c>
      <c r="H103" s="12" t="s">
        <v>467</v>
      </c>
      <c r="I103" s="31" t="s">
        <v>48</v>
      </c>
      <c r="J103" s="15" t="s">
        <v>33</v>
      </c>
      <c r="K103" s="11" t="s">
        <v>34</v>
      </c>
      <c r="L103" s="11" t="s">
        <v>35</v>
      </c>
      <c r="M103" s="17" t="s">
        <v>33</v>
      </c>
      <c r="N103" s="11" t="s">
        <v>36</v>
      </c>
      <c r="O103" s="11" t="s">
        <v>33</v>
      </c>
      <c r="P103" s="18" t="s">
        <v>38</v>
      </c>
      <c r="Q103" s="18" t="s">
        <v>462</v>
      </c>
      <c r="R103" s="18" t="s">
        <v>471</v>
      </c>
      <c r="S103" s="20" t="s">
        <v>90</v>
      </c>
      <c r="T103" s="16" t="s">
        <v>41</v>
      </c>
      <c r="U103" s="11" t="s">
        <v>42</v>
      </c>
      <c r="V103" s="11" t="n">
        <v>5</v>
      </c>
      <c r="W103" s="11" t="s">
        <v>43</v>
      </c>
      <c r="X103" s="11" t="s">
        <v>44</v>
      </c>
      <c r="Y103" s="32" t="s">
        <v>437</v>
      </c>
    </row>
    <row r="104" customFormat="false" ht="67" hidden="false" customHeight="true" outlineLevel="0" collapsed="false">
      <c r="A104" s="11" t="s">
        <v>464</v>
      </c>
      <c r="B104" s="11" t="s">
        <v>472</v>
      </c>
      <c r="C104" s="11" t="s">
        <v>324</v>
      </c>
      <c r="D104" s="15" t="str">
        <f aca="false">H104&amp;I104</f>
        <v>01306801</v>
      </c>
      <c r="E104" s="13" t="n">
        <v>2</v>
      </c>
      <c r="F104" s="11" t="s">
        <v>29</v>
      </c>
      <c r="G104" s="11" t="s">
        <v>30</v>
      </c>
      <c r="H104" s="12" t="s">
        <v>473</v>
      </c>
      <c r="I104" s="31" t="s">
        <v>32</v>
      </c>
      <c r="J104" s="15" t="s">
        <v>33</v>
      </c>
      <c r="K104" s="11" t="s">
        <v>34</v>
      </c>
      <c r="L104" s="11" t="s">
        <v>35</v>
      </c>
      <c r="M104" s="17" t="s">
        <v>33</v>
      </c>
      <c r="N104" s="11" t="s">
        <v>36</v>
      </c>
      <c r="O104" s="11" t="s">
        <v>37</v>
      </c>
      <c r="P104" s="18" t="s">
        <v>38</v>
      </c>
      <c r="Q104" s="18" t="s">
        <v>474</v>
      </c>
      <c r="R104" s="18" t="s">
        <v>33</v>
      </c>
      <c r="S104" s="20" t="s">
        <v>90</v>
      </c>
      <c r="T104" s="16" t="s">
        <v>41</v>
      </c>
      <c r="U104" s="11" t="s">
        <v>42</v>
      </c>
      <c r="V104" s="11" t="n">
        <v>5</v>
      </c>
      <c r="W104" s="11" t="s">
        <v>43</v>
      </c>
      <c r="X104" s="11" t="s">
        <v>44</v>
      </c>
      <c r="Y104" s="32" t="s">
        <v>437</v>
      </c>
    </row>
    <row r="105" customFormat="false" ht="143" hidden="false" customHeight="true" outlineLevel="0" collapsed="false">
      <c r="A105" s="11" t="s">
        <v>475</v>
      </c>
      <c r="B105" s="11" t="s">
        <v>476</v>
      </c>
      <c r="C105" s="11" t="s">
        <v>324</v>
      </c>
      <c r="D105" s="15" t="str">
        <f aca="false">H105&amp;I105</f>
        <v>01306901</v>
      </c>
      <c r="E105" s="13" t="n">
        <v>1</v>
      </c>
      <c r="F105" s="11" t="s">
        <v>29</v>
      </c>
      <c r="G105" s="11" t="s">
        <v>30</v>
      </c>
      <c r="H105" s="12" t="s">
        <v>477</v>
      </c>
      <c r="I105" s="31" t="s">
        <v>32</v>
      </c>
      <c r="J105" s="15" t="s">
        <v>33</v>
      </c>
      <c r="K105" s="11" t="s">
        <v>34</v>
      </c>
      <c r="L105" s="11" t="s">
        <v>35</v>
      </c>
      <c r="M105" s="17" t="s">
        <v>33</v>
      </c>
      <c r="N105" s="11" t="s">
        <v>36</v>
      </c>
      <c r="O105" s="11" t="s">
        <v>33</v>
      </c>
      <c r="P105" s="18" t="s">
        <v>38</v>
      </c>
      <c r="Q105" s="18" t="s">
        <v>478</v>
      </c>
      <c r="R105" s="18" t="s">
        <v>479</v>
      </c>
      <c r="S105" s="20" t="s">
        <v>90</v>
      </c>
      <c r="T105" s="16" t="s">
        <v>41</v>
      </c>
      <c r="U105" s="11" t="s">
        <v>42</v>
      </c>
      <c r="V105" s="11" t="n">
        <v>5</v>
      </c>
      <c r="W105" s="11" t="s">
        <v>43</v>
      </c>
      <c r="X105" s="11" t="s">
        <v>44</v>
      </c>
      <c r="Y105" s="32" t="s">
        <v>437</v>
      </c>
    </row>
    <row r="106" customFormat="false" ht="102" hidden="false" customHeight="true" outlineLevel="0" collapsed="false">
      <c r="A106" s="11" t="s">
        <v>480</v>
      </c>
      <c r="B106" s="11" t="s">
        <v>481</v>
      </c>
      <c r="C106" s="11" t="s">
        <v>28</v>
      </c>
      <c r="D106" s="15" t="str">
        <f aca="false">H106&amp;I106</f>
        <v>01307001</v>
      </c>
      <c r="E106" s="13" t="n">
        <v>1</v>
      </c>
      <c r="F106" s="11" t="s">
        <v>46</v>
      </c>
      <c r="G106" s="11" t="s">
        <v>47</v>
      </c>
      <c r="H106" s="12" t="s">
        <v>482</v>
      </c>
      <c r="I106" s="31" t="s">
        <v>32</v>
      </c>
      <c r="J106" s="15" t="s">
        <v>33</v>
      </c>
      <c r="K106" s="11" t="s">
        <v>49</v>
      </c>
      <c r="L106" s="11" t="s">
        <v>50</v>
      </c>
      <c r="M106" s="17" t="s">
        <v>33</v>
      </c>
      <c r="N106" s="11" t="s">
        <v>36</v>
      </c>
      <c r="O106" s="11" t="s">
        <v>37</v>
      </c>
      <c r="P106" s="18" t="s">
        <v>108</v>
      </c>
      <c r="Q106" s="18" t="s">
        <v>109</v>
      </c>
      <c r="R106" s="18" t="s">
        <v>483</v>
      </c>
      <c r="S106" s="20" t="s">
        <v>90</v>
      </c>
      <c r="T106" s="16" t="s">
        <v>41</v>
      </c>
      <c r="U106" s="11" t="s">
        <v>53</v>
      </c>
      <c r="V106" s="11" t="n">
        <v>5</v>
      </c>
      <c r="W106" s="11" t="s">
        <v>43</v>
      </c>
      <c r="X106" s="11" t="s">
        <v>44</v>
      </c>
      <c r="Y106" s="32" t="s">
        <v>437</v>
      </c>
    </row>
    <row r="107" customFormat="false" ht="52" hidden="false" customHeight="true" outlineLevel="0" collapsed="false">
      <c r="A107" s="11" t="s">
        <v>484</v>
      </c>
      <c r="B107" s="11" t="s">
        <v>485</v>
      </c>
      <c r="C107" s="11" t="s">
        <v>28</v>
      </c>
      <c r="D107" s="15" t="str">
        <f aca="false">H107&amp;I107</f>
        <v>01307101</v>
      </c>
      <c r="E107" s="13" t="n">
        <v>1</v>
      </c>
      <c r="F107" s="11" t="s">
        <v>46</v>
      </c>
      <c r="G107" s="11" t="s">
        <v>47</v>
      </c>
      <c r="H107" s="12" t="s">
        <v>486</v>
      </c>
      <c r="I107" s="31" t="s">
        <v>32</v>
      </c>
      <c r="J107" s="15" t="s">
        <v>33</v>
      </c>
      <c r="K107" s="11" t="s">
        <v>49</v>
      </c>
      <c r="L107" s="11" t="s">
        <v>50</v>
      </c>
      <c r="M107" s="17" t="s">
        <v>33</v>
      </c>
      <c r="N107" s="11" t="s">
        <v>36</v>
      </c>
      <c r="O107" s="11" t="s">
        <v>33</v>
      </c>
      <c r="P107" s="18" t="s">
        <v>33</v>
      </c>
      <c r="Q107" s="18" t="s">
        <v>33</v>
      </c>
      <c r="R107" s="18" t="s">
        <v>33</v>
      </c>
      <c r="S107" s="20" t="s">
        <v>90</v>
      </c>
      <c r="T107" s="16" t="s">
        <v>41</v>
      </c>
      <c r="U107" s="11" t="s">
        <v>53</v>
      </c>
      <c r="V107" s="11" t="n">
        <v>5</v>
      </c>
      <c r="W107" s="11" t="s">
        <v>43</v>
      </c>
      <c r="X107" s="11" t="s">
        <v>44</v>
      </c>
      <c r="Y107" s="32" t="s">
        <v>487</v>
      </c>
    </row>
    <row r="108" customFormat="false" ht="52" hidden="false" customHeight="true" outlineLevel="0" collapsed="false">
      <c r="A108" s="11" t="s">
        <v>488</v>
      </c>
      <c r="B108" s="11" t="s">
        <v>489</v>
      </c>
      <c r="C108" s="11" t="s">
        <v>28</v>
      </c>
      <c r="D108" s="15" t="str">
        <f aca="false">H108&amp;I108</f>
        <v>01307201</v>
      </c>
      <c r="E108" s="13" t="n">
        <v>2</v>
      </c>
      <c r="F108" s="11" t="s">
        <v>46</v>
      </c>
      <c r="G108" s="11" t="s">
        <v>47</v>
      </c>
      <c r="H108" s="12" t="s">
        <v>490</v>
      </c>
      <c r="I108" s="31" t="s">
        <v>32</v>
      </c>
      <c r="J108" s="15" t="s">
        <v>33</v>
      </c>
      <c r="K108" s="11" t="s">
        <v>49</v>
      </c>
      <c r="L108" s="11" t="s">
        <v>50</v>
      </c>
      <c r="M108" s="17" t="s">
        <v>33</v>
      </c>
      <c r="N108" s="11" t="s">
        <v>36</v>
      </c>
      <c r="O108" s="11" t="s">
        <v>33</v>
      </c>
      <c r="P108" s="18" t="s">
        <v>33</v>
      </c>
      <c r="Q108" s="18" t="s">
        <v>33</v>
      </c>
      <c r="R108" s="18" t="s">
        <v>33</v>
      </c>
      <c r="S108" s="20" t="s">
        <v>90</v>
      </c>
      <c r="T108" s="16" t="s">
        <v>41</v>
      </c>
      <c r="U108" s="11" t="s">
        <v>53</v>
      </c>
      <c r="V108" s="11" t="n">
        <v>5</v>
      </c>
      <c r="W108" s="11" t="s">
        <v>43</v>
      </c>
      <c r="X108" s="11" t="s">
        <v>44</v>
      </c>
      <c r="Y108" s="32" t="s">
        <v>487</v>
      </c>
    </row>
    <row r="109" customFormat="false" ht="59" hidden="false" customHeight="true" outlineLevel="0" collapsed="false">
      <c r="A109" s="11" t="s">
        <v>491</v>
      </c>
      <c r="B109" s="11" t="s">
        <v>492</v>
      </c>
      <c r="C109" s="11" t="s">
        <v>28</v>
      </c>
      <c r="D109" s="15" t="str">
        <f aca="false">H109&amp;I109</f>
        <v>01307301</v>
      </c>
      <c r="E109" s="13" t="n">
        <v>1</v>
      </c>
      <c r="F109" s="11" t="s">
        <v>46</v>
      </c>
      <c r="G109" s="11" t="s">
        <v>47</v>
      </c>
      <c r="H109" s="12" t="s">
        <v>493</v>
      </c>
      <c r="I109" s="31" t="s">
        <v>32</v>
      </c>
      <c r="J109" s="15" t="s">
        <v>33</v>
      </c>
      <c r="K109" s="11" t="s">
        <v>49</v>
      </c>
      <c r="L109" s="11" t="s">
        <v>50</v>
      </c>
      <c r="M109" s="17" t="s">
        <v>65</v>
      </c>
      <c r="N109" s="11" t="s">
        <v>98</v>
      </c>
      <c r="O109" s="11" t="s">
        <v>33</v>
      </c>
      <c r="P109" s="18" t="s">
        <v>33</v>
      </c>
      <c r="Q109" s="18" t="s">
        <v>33</v>
      </c>
      <c r="R109" s="18" t="s">
        <v>33</v>
      </c>
      <c r="S109" s="20" t="s">
        <v>304</v>
      </c>
      <c r="T109" s="16" t="s">
        <v>41</v>
      </c>
      <c r="U109" s="11" t="s">
        <v>53</v>
      </c>
      <c r="V109" s="11" t="n">
        <v>5</v>
      </c>
      <c r="W109" s="11" t="s">
        <v>43</v>
      </c>
      <c r="X109" s="11" t="s">
        <v>44</v>
      </c>
      <c r="Y109" s="32" t="s">
        <v>487</v>
      </c>
    </row>
    <row r="110" customFormat="false" ht="72" hidden="false" customHeight="true" outlineLevel="0" collapsed="false">
      <c r="A110" s="11" t="s">
        <v>494</v>
      </c>
      <c r="B110" s="11" t="s">
        <v>495</v>
      </c>
      <c r="C110" s="11" t="s">
        <v>64</v>
      </c>
      <c r="D110" s="15" t="str">
        <f aca="false">H110&amp;I110</f>
        <v>01307401</v>
      </c>
      <c r="E110" s="13" t="n">
        <v>1</v>
      </c>
      <c r="F110" s="11" t="s">
        <v>46</v>
      </c>
      <c r="G110" s="11" t="s">
        <v>47</v>
      </c>
      <c r="H110" s="12" t="s">
        <v>496</v>
      </c>
      <c r="I110" s="31" t="s">
        <v>32</v>
      </c>
      <c r="J110" s="15" t="s">
        <v>33</v>
      </c>
      <c r="K110" s="11" t="s">
        <v>49</v>
      </c>
      <c r="L110" s="11" t="s">
        <v>50</v>
      </c>
      <c r="M110" s="17" t="s">
        <v>33</v>
      </c>
      <c r="N110" s="11" t="s">
        <v>36</v>
      </c>
      <c r="O110" s="11" t="s">
        <v>33</v>
      </c>
      <c r="P110" s="18" t="s">
        <v>108</v>
      </c>
      <c r="Q110" s="18" t="s">
        <v>497</v>
      </c>
      <c r="R110" s="18" t="s">
        <v>33</v>
      </c>
      <c r="S110" s="20"/>
      <c r="T110" s="16" t="s">
        <v>41</v>
      </c>
      <c r="U110" s="11" t="s">
        <v>53</v>
      </c>
      <c r="V110" s="11" t="n">
        <v>5</v>
      </c>
      <c r="W110" s="11" t="s">
        <v>43</v>
      </c>
      <c r="X110" s="11" t="s">
        <v>44</v>
      </c>
      <c r="Y110" s="32" t="s">
        <v>487</v>
      </c>
    </row>
    <row r="111" customFormat="false" ht="63" hidden="false" customHeight="true" outlineLevel="0" collapsed="false">
      <c r="A111" s="11" t="s">
        <v>498</v>
      </c>
      <c r="B111" s="11" t="s">
        <v>499</v>
      </c>
      <c r="C111" s="11" t="s">
        <v>28</v>
      </c>
      <c r="D111" s="15" t="str">
        <f aca="false">H111&amp;I111</f>
        <v>01307501</v>
      </c>
      <c r="E111" s="13" t="n">
        <v>1</v>
      </c>
      <c r="F111" s="11" t="s">
        <v>46</v>
      </c>
      <c r="G111" s="11" t="s">
        <v>47</v>
      </c>
      <c r="H111" s="12" t="s">
        <v>500</v>
      </c>
      <c r="I111" s="31" t="s">
        <v>32</v>
      </c>
      <c r="J111" s="15" t="s">
        <v>33</v>
      </c>
      <c r="K111" s="11" t="s">
        <v>49</v>
      </c>
      <c r="L111" s="11" t="s">
        <v>50</v>
      </c>
      <c r="M111" s="17" t="s">
        <v>65</v>
      </c>
      <c r="N111" s="11" t="s">
        <v>36</v>
      </c>
      <c r="O111" s="11" t="s">
        <v>33</v>
      </c>
      <c r="P111" s="18" t="s">
        <v>33</v>
      </c>
      <c r="Q111" s="18" t="s">
        <v>33</v>
      </c>
      <c r="R111" s="18" t="s">
        <v>33</v>
      </c>
      <c r="S111" s="20" t="s">
        <v>304</v>
      </c>
      <c r="T111" s="16" t="s">
        <v>41</v>
      </c>
      <c r="U111" s="11" t="s">
        <v>53</v>
      </c>
      <c r="V111" s="11" t="n">
        <v>5</v>
      </c>
      <c r="W111" s="11" t="s">
        <v>43</v>
      </c>
      <c r="X111" s="11" t="s">
        <v>44</v>
      </c>
      <c r="Y111" s="32" t="s">
        <v>487</v>
      </c>
    </row>
    <row r="112" customFormat="false" ht="85" hidden="false" customHeight="true" outlineLevel="0" collapsed="false">
      <c r="A112" s="11" t="s">
        <v>501</v>
      </c>
      <c r="B112" s="11" t="s">
        <v>502</v>
      </c>
      <c r="C112" s="11" t="s">
        <v>503</v>
      </c>
      <c r="D112" s="15" t="str">
        <f aca="false">H112&amp;I112</f>
        <v>01307601</v>
      </c>
      <c r="E112" s="13" t="n">
        <v>1</v>
      </c>
      <c r="F112" s="11" t="s">
        <v>57</v>
      </c>
      <c r="G112" s="11" t="s">
        <v>58</v>
      </c>
      <c r="H112" s="12" t="s">
        <v>504</v>
      </c>
      <c r="I112" s="31" t="s">
        <v>32</v>
      </c>
      <c r="J112" s="15" t="s">
        <v>33</v>
      </c>
      <c r="K112" s="11" t="s">
        <v>34</v>
      </c>
      <c r="L112" s="11" t="s">
        <v>35</v>
      </c>
      <c r="M112" s="17" t="s">
        <v>33</v>
      </c>
      <c r="N112" s="11" t="s">
        <v>36</v>
      </c>
      <c r="O112" s="11" t="s">
        <v>33</v>
      </c>
      <c r="P112" s="18" t="s">
        <v>108</v>
      </c>
      <c r="Q112" s="18" t="s">
        <v>109</v>
      </c>
      <c r="R112" s="18" t="s">
        <v>454</v>
      </c>
      <c r="S112" s="20" t="s">
        <v>90</v>
      </c>
      <c r="T112" s="16" t="s">
        <v>41</v>
      </c>
      <c r="U112" s="11" t="s">
        <v>63</v>
      </c>
      <c r="V112" s="11" t="n">
        <v>5</v>
      </c>
      <c r="W112" s="11" t="s">
        <v>43</v>
      </c>
      <c r="X112" s="11" t="s">
        <v>44</v>
      </c>
      <c r="Y112" s="32" t="s">
        <v>487</v>
      </c>
    </row>
    <row r="113" customFormat="false" ht="85" hidden="false" customHeight="true" outlineLevel="0" collapsed="false">
      <c r="A113" s="11" t="s">
        <v>501</v>
      </c>
      <c r="B113" s="11" t="s">
        <v>505</v>
      </c>
      <c r="C113" s="11" t="s">
        <v>28</v>
      </c>
      <c r="D113" s="15" t="str">
        <f aca="false">H113&amp;I113</f>
        <v>01307701</v>
      </c>
      <c r="E113" s="13" t="n">
        <v>1</v>
      </c>
      <c r="F113" s="11" t="s">
        <v>57</v>
      </c>
      <c r="G113" s="11" t="s">
        <v>58</v>
      </c>
      <c r="H113" s="12" t="s">
        <v>506</v>
      </c>
      <c r="I113" s="31" t="s">
        <v>32</v>
      </c>
      <c r="J113" s="15" t="s">
        <v>33</v>
      </c>
      <c r="K113" s="11" t="s">
        <v>34</v>
      </c>
      <c r="L113" s="11" t="s">
        <v>35</v>
      </c>
      <c r="M113" s="17" t="s">
        <v>33</v>
      </c>
      <c r="N113" s="11" t="s">
        <v>36</v>
      </c>
      <c r="O113" s="11" t="s">
        <v>33</v>
      </c>
      <c r="P113" s="18" t="s">
        <v>108</v>
      </c>
      <c r="Q113" s="18" t="s">
        <v>109</v>
      </c>
      <c r="R113" s="18" t="s">
        <v>454</v>
      </c>
      <c r="S113" s="20" t="s">
        <v>90</v>
      </c>
      <c r="T113" s="16" t="s">
        <v>41</v>
      </c>
      <c r="U113" s="11" t="s">
        <v>63</v>
      </c>
      <c r="V113" s="11" t="n">
        <v>5</v>
      </c>
      <c r="W113" s="11" t="s">
        <v>43</v>
      </c>
      <c r="X113" s="11" t="s">
        <v>44</v>
      </c>
      <c r="Y113" s="32" t="s">
        <v>487</v>
      </c>
    </row>
    <row r="114" customFormat="false" ht="71" hidden="false" customHeight="true" outlineLevel="0" collapsed="false">
      <c r="A114" s="11" t="s">
        <v>507</v>
      </c>
      <c r="B114" s="24" t="s">
        <v>508</v>
      </c>
      <c r="C114" s="11" t="s">
        <v>28</v>
      </c>
      <c r="D114" s="15" t="str">
        <f aca="false">H114&amp;I114</f>
        <v>01307801</v>
      </c>
      <c r="E114" s="13" t="n">
        <v>1</v>
      </c>
      <c r="F114" s="11" t="s">
        <v>46</v>
      </c>
      <c r="G114" s="11" t="s">
        <v>47</v>
      </c>
      <c r="H114" s="12" t="s">
        <v>509</v>
      </c>
      <c r="I114" s="31" t="s">
        <v>32</v>
      </c>
      <c r="J114" s="15" t="s">
        <v>33</v>
      </c>
      <c r="K114" s="16" t="s">
        <v>49</v>
      </c>
      <c r="L114" s="16" t="s">
        <v>50</v>
      </c>
      <c r="M114" s="17" t="s">
        <v>33</v>
      </c>
      <c r="N114" s="16" t="s">
        <v>36</v>
      </c>
      <c r="O114" s="16" t="s">
        <v>37</v>
      </c>
      <c r="P114" s="18" t="s">
        <v>510</v>
      </c>
      <c r="Q114" s="18" t="s">
        <v>511</v>
      </c>
      <c r="R114" s="18" t="s">
        <v>33</v>
      </c>
      <c r="S114" s="20" t="s">
        <v>90</v>
      </c>
      <c r="T114" s="16" t="s">
        <v>41</v>
      </c>
      <c r="U114" s="16" t="s">
        <v>53</v>
      </c>
      <c r="V114" s="11" t="n">
        <v>5</v>
      </c>
      <c r="W114" s="16" t="s">
        <v>43</v>
      </c>
      <c r="X114" s="16" t="s">
        <v>44</v>
      </c>
      <c r="Y114" s="32" t="s">
        <v>512</v>
      </c>
    </row>
    <row r="115" customFormat="false" ht="69" hidden="false" customHeight="true" outlineLevel="0" collapsed="false">
      <c r="A115" s="15" t="s">
        <v>513</v>
      </c>
      <c r="B115" s="15" t="s">
        <v>514</v>
      </c>
      <c r="C115" s="15" t="s">
        <v>230</v>
      </c>
      <c r="D115" s="15" t="str">
        <f aca="false">H115&amp;I115</f>
        <v>01307901</v>
      </c>
      <c r="E115" s="13" t="n">
        <v>1</v>
      </c>
      <c r="F115" s="11" t="s">
        <v>204</v>
      </c>
      <c r="G115" s="11" t="s">
        <v>205</v>
      </c>
      <c r="H115" s="12" t="s">
        <v>515</v>
      </c>
      <c r="I115" s="31" t="s">
        <v>32</v>
      </c>
      <c r="J115" s="15" t="s">
        <v>33</v>
      </c>
      <c r="K115" s="16" t="s">
        <v>34</v>
      </c>
      <c r="L115" s="16" t="s">
        <v>35</v>
      </c>
      <c r="M115" s="17" t="s">
        <v>33</v>
      </c>
      <c r="N115" s="16" t="s">
        <v>36</v>
      </c>
      <c r="O115" s="16" t="s">
        <v>33</v>
      </c>
      <c r="P115" s="18" t="s">
        <v>60</v>
      </c>
      <c r="Q115" s="18" t="s">
        <v>516</v>
      </c>
      <c r="R115" s="18" t="s">
        <v>517</v>
      </c>
      <c r="S115" s="20" t="s">
        <v>234</v>
      </c>
      <c r="T115" s="16" t="s">
        <v>41</v>
      </c>
      <c r="U115" s="16" t="s">
        <v>210</v>
      </c>
      <c r="V115" s="11" t="n">
        <v>5</v>
      </c>
      <c r="W115" s="16" t="s">
        <v>99</v>
      </c>
      <c r="X115" s="16" t="s">
        <v>100</v>
      </c>
      <c r="Y115" s="32" t="s">
        <v>512</v>
      </c>
    </row>
    <row r="116" customFormat="false" ht="62" hidden="false" customHeight="true" outlineLevel="0" collapsed="false">
      <c r="A116" s="15" t="s">
        <v>513</v>
      </c>
      <c r="B116" s="15" t="s">
        <v>518</v>
      </c>
      <c r="C116" s="11" t="s">
        <v>519</v>
      </c>
      <c r="D116" s="15" t="str">
        <f aca="false">H116&amp;I116</f>
        <v>01308001</v>
      </c>
      <c r="E116" s="13" t="n">
        <v>1</v>
      </c>
      <c r="F116" s="11" t="s">
        <v>204</v>
      </c>
      <c r="G116" s="11" t="s">
        <v>205</v>
      </c>
      <c r="H116" s="12" t="s">
        <v>520</v>
      </c>
      <c r="I116" s="31" t="s">
        <v>32</v>
      </c>
      <c r="J116" s="15" t="s">
        <v>33</v>
      </c>
      <c r="K116" s="16" t="s">
        <v>34</v>
      </c>
      <c r="L116" s="16" t="s">
        <v>35</v>
      </c>
      <c r="M116" s="17" t="s">
        <v>33</v>
      </c>
      <c r="N116" s="11" t="s">
        <v>36</v>
      </c>
      <c r="O116" s="11" t="s">
        <v>37</v>
      </c>
      <c r="P116" s="18" t="s">
        <v>38</v>
      </c>
      <c r="Q116" s="18" t="s">
        <v>39</v>
      </c>
      <c r="R116" s="18" t="s">
        <v>521</v>
      </c>
      <c r="S116" s="20" t="s">
        <v>522</v>
      </c>
      <c r="T116" s="16" t="s">
        <v>41</v>
      </c>
      <c r="U116" s="16" t="s">
        <v>210</v>
      </c>
      <c r="V116" s="11" t="n">
        <v>5</v>
      </c>
      <c r="W116" s="11" t="s">
        <v>43</v>
      </c>
      <c r="X116" s="11" t="s">
        <v>44</v>
      </c>
      <c r="Y116" s="32" t="s">
        <v>512</v>
      </c>
    </row>
    <row r="117" customFormat="false" ht="71.25" hidden="false" customHeight="false" outlineLevel="0" collapsed="false">
      <c r="A117" s="11" t="s">
        <v>523</v>
      </c>
      <c r="B117" s="11" t="s">
        <v>524</v>
      </c>
      <c r="C117" s="15" t="s">
        <v>316</v>
      </c>
      <c r="D117" s="15" t="str">
        <f aca="false">H117&amp;I117</f>
        <v>01308101</v>
      </c>
      <c r="E117" s="34" t="n">
        <v>2</v>
      </c>
      <c r="F117" s="11" t="s">
        <v>240</v>
      </c>
      <c r="G117" s="11" t="s">
        <v>241</v>
      </c>
      <c r="H117" s="12" t="s">
        <v>525</v>
      </c>
      <c r="I117" s="31" t="s">
        <v>32</v>
      </c>
      <c r="J117" s="15" t="s">
        <v>33</v>
      </c>
      <c r="K117" s="16" t="s">
        <v>34</v>
      </c>
      <c r="L117" s="16" t="s">
        <v>35</v>
      </c>
      <c r="M117" s="17" t="s">
        <v>33</v>
      </c>
      <c r="N117" s="16" t="s">
        <v>98</v>
      </c>
      <c r="O117" s="16" t="s">
        <v>33</v>
      </c>
      <c r="P117" s="18" t="s">
        <v>430</v>
      </c>
      <c r="Q117" s="18" t="s">
        <v>431</v>
      </c>
      <c r="R117" s="18" t="s">
        <v>526</v>
      </c>
      <c r="S117" s="20"/>
      <c r="T117" s="16" t="s">
        <v>41</v>
      </c>
      <c r="U117" s="16" t="s">
        <v>246</v>
      </c>
      <c r="V117" s="11" t="n">
        <v>5</v>
      </c>
      <c r="W117" s="16" t="s">
        <v>99</v>
      </c>
      <c r="X117" s="16" t="s">
        <v>100</v>
      </c>
      <c r="Y117" s="32" t="s">
        <v>512</v>
      </c>
    </row>
    <row r="118" customFormat="false" ht="108" hidden="false" customHeight="true" outlineLevel="0" collapsed="false">
      <c r="A118" s="11" t="s">
        <v>523</v>
      </c>
      <c r="B118" s="11" t="s">
        <v>524</v>
      </c>
      <c r="C118" s="15" t="s">
        <v>527</v>
      </c>
      <c r="D118" s="15" t="str">
        <f aca="false">H118&amp;I118</f>
        <v>01308102</v>
      </c>
      <c r="E118" s="34" t="n">
        <v>1</v>
      </c>
      <c r="F118" s="11" t="s">
        <v>240</v>
      </c>
      <c r="G118" s="11" t="s">
        <v>241</v>
      </c>
      <c r="H118" s="12" t="s">
        <v>525</v>
      </c>
      <c r="I118" s="31" t="s">
        <v>48</v>
      </c>
      <c r="J118" s="15" t="s">
        <v>33</v>
      </c>
      <c r="K118" s="16" t="s">
        <v>34</v>
      </c>
      <c r="L118" s="16" t="s">
        <v>35</v>
      </c>
      <c r="M118" s="17" t="s">
        <v>33</v>
      </c>
      <c r="N118" s="16" t="s">
        <v>98</v>
      </c>
      <c r="O118" s="16" t="s">
        <v>33</v>
      </c>
      <c r="P118" s="18" t="s">
        <v>430</v>
      </c>
      <c r="Q118" s="18" t="s">
        <v>431</v>
      </c>
      <c r="R118" s="18" t="s">
        <v>528</v>
      </c>
      <c r="S118" s="20"/>
      <c r="T118" s="16" t="s">
        <v>41</v>
      </c>
      <c r="U118" s="16" t="s">
        <v>246</v>
      </c>
      <c r="V118" s="11" t="n">
        <v>5</v>
      </c>
      <c r="W118" s="16" t="s">
        <v>99</v>
      </c>
      <c r="X118" s="16" t="s">
        <v>100</v>
      </c>
      <c r="Y118" s="32" t="s">
        <v>512</v>
      </c>
    </row>
    <row r="119" customFormat="false" ht="111" hidden="false" customHeight="true" outlineLevel="0" collapsed="false">
      <c r="A119" s="11" t="s">
        <v>523</v>
      </c>
      <c r="B119" s="11" t="s">
        <v>529</v>
      </c>
      <c r="C119" s="11" t="s">
        <v>28</v>
      </c>
      <c r="D119" s="15" t="str">
        <f aca="false">H119&amp;I119</f>
        <v>01308201</v>
      </c>
      <c r="E119" s="13" t="n">
        <v>1</v>
      </c>
      <c r="F119" s="11" t="s">
        <v>46</v>
      </c>
      <c r="G119" s="11" t="s">
        <v>47</v>
      </c>
      <c r="H119" s="12" t="s">
        <v>530</v>
      </c>
      <c r="I119" s="31" t="s">
        <v>32</v>
      </c>
      <c r="J119" s="15" t="s">
        <v>33</v>
      </c>
      <c r="K119" s="16" t="s">
        <v>49</v>
      </c>
      <c r="L119" s="16" t="s">
        <v>50</v>
      </c>
      <c r="M119" s="17" t="s">
        <v>33</v>
      </c>
      <c r="N119" s="11" t="s">
        <v>36</v>
      </c>
      <c r="O119" s="16" t="s">
        <v>37</v>
      </c>
      <c r="P119" s="18" t="s">
        <v>108</v>
      </c>
      <c r="Q119" s="18" t="s">
        <v>109</v>
      </c>
      <c r="R119" s="18" t="s">
        <v>483</v>
      </c>
      <c r="S119" s="20" t="s">
        <v>90</v>
      </c>
      <c r="T119" s="16" t="s">
        <v>41</v>
      </c>
      <c r="U119" s="11" t="s">
        <v>53</v>
      </c>
      <c r="V119" s="11" t="n">
        <v>5</v>
      </c>
      <c r="W119" s="11" t="s">
        <v>43</v>
      </c>
      <c r="X119" s="11" t="s">
        <v>44</v>
      </c>
      <c r="Y119" s="32" t="s">
        <v>512</v>
      </c>
    </row>
    <row r="120" customFormat="false" ht="92" hidden="false" customHeight="true" outlineLevel="0" collapsed="false">
      <c r="A120" s="11" t="s">
        <v>523</v>
      </c>
      <c r="B120" s="11" t="s">
        <v>529</v>
      </c>
      <c r="C120" s="11" t="s">
        <v>316</v>
      </c>
      <c r="D120" s="15" t="str">
        <f aca="false">H120&amp;I120</f>
        <v>01308202</v>
      </c>
      <c r="E120" s="13" t="n">
        <v>1</v>
      </c>
      <c r="F120" s="11" t="s">
        <v>240</v>
      </c>
      <c r="G120" s="11" t="s">
        <v>241</v>
      </c>
      <c r="H120" s="12" t="s">
        <v>530</v>
      </c>
      <c r="I120" s="31" t="s">
        <v>48</v>
      </c>
      <c r="J120" s="15" t="s">
        <v>33</v>
      </c>
      <c r="K120" s="16" t="s">
        <v>34</v>
      </c>
      <c r="L120" s="16" t="s">
        <v>35</v>
      </c>
      <c r="M120" s="17" t="s">
        <v>33</v>
      </c>
      <c r="N120" s="16" t="s">
        <v>98</v>
      </c>
      <c r="O120" s="16" t="s">
        <v>33</v>
      </c>
      <c r="P120" s="18" t="s">
        <v>430</v>
      </c>
      <c r="Q120" s="18" t="s">
        <v>431</v>
      </c>
      <c r="R120" s="18" t="s">
        <v>526</v>
      </c>
      <c r="S120" s="20"/>
      <c r="T120" s="16" t="s">
        <v>41</v>
      </c>
      <c r="U120" s="16" t="s">
        <v>246</v>
      </c>
      <c r="V120" s="11" t="n">
        <v>5</v>
      </c>
      <c r="W120" s="16" t="s">
        <v>43</v>
      </c>
      <c r="X120" s="16" t="s">
        <v>44</v>
      </c>
      <c r="Y120" s="32" t="s">
        <v>512</v>
      </c>
    </row>
    <row r="121" customFormat="false" ht="92" hidden="false" customHeight="true" outlineLevel="0" collapsed="false">
      <c r="A121" s="11" t="s">
        <v>523</v>
      </c>
      <c r="B121" s="11" t="s">
        <v>529</v>
      </c>
      <c r="C121" s="11" t="s">
        <v>531</v>
      </c>
      <c r="D121" s="15" t="str">
        <f aca="false">H121&amp;I121</f>
        <v>01308203</v>
      </c>
      <c r="E121" s="13" t="n">
        <v>1</v>
      </c>
      <c r="F121" s="11" t="s">
        <v>240</v>
      </c>
      <c r="G121" s="11" t="s">
        <v>532</v>
      </c>
      <c r="H121" s="12" t="s">
        <v>530</v>
      </c>
      <c r="I121" s="31" t="s">
        <v>145</v>
      </c>
      <c r="J121" s="15" t="s">
        <v>33</v>
      </c>
      <c r="K121" s="16" t="s">
        <v>34</v>
      </c>
      <c r="L121" s="16" t="s">
        <v>35</v>
      </c>
      <c r="M121" s="17" t="s">
        <v>33</v>
      </c>
      <c r="N121" s="16" t="s">
        <v>98</v>
      </c>
      <c r="O121" s="16" t="s">
        <v>33</v>
      </c>
      <c r="P121" s="18" t="s">
        <v>430</v>
      </c>
      <c r="Q121" s="18" t="s">
        <v>533</v>
      </c>
      <c r="R121" s="18" t="s">
        <v>534</v>
      </c>
      <c r="S121" s="20"/>
      <c r="T121" s="16" t="s">
        <v>41</v>
      </c>
      <c r="U121" s="16" t="s">
        <v>535</v>
      </c>
      <c r="V121" s="11" t="n">
        <v>5</v>
      </c>
      <c r="W121" s="16" t="s">
        <v>43</v>
      </c>
      <c r="X121" s="16" t="s">
        <v>44</v>
      </c>
      <c r="Y121" s="32" t="s">
        <v>512</v>
      </c>
    </row>
    <row r="122" customFormat="false" ht="92" hidden="false" customHeight="true" outlineLevel="0" collapsed="false">
      <c r="A122" s="11" t="s">
        <v>523</v>
      </c>
      <c r="B122" s="11" t="s">
        <v>529</v>
      </c>
      <c r="C122" s="11" t="s">
        <v>536</v>
      </c>
      <c r="D122" s="15" t="str">
        <f aca="false">H122&amp;I122</f>
        <v>01308204</v>
      </c>
      <c r="E122" s="13" t="n">
        <v>1</v>
      </c>
      <c r="F122" s="11" t="s">
        <v>240</v>
      </c>
      <c r="G122" s="11" t="s">
        <v>253</v>
      </c>
      <c r="H122" s="12" t="s">
        <v>530</v>
      </c>
      <c r="I122" s="31" t="s">
        <v>149</v>
      </c>
      <c r="J122" s="15" t="s">
        <v>33</v>
      </c>
      <c r="K122" s="16" t="s">
        <v>34</v>
      </c>
      <c r="L122" s="16" t="s">
        <v>35</v>
      </c>
      <c r="M122" s="17" t="s">
        <v>33</v>
      </c>
      <c r="N122" s="16" t="s">
        <v>98</v>
      </c>
      <c r="O122" s="16" t="s">
        <v>33</v>
      </c>
      <c r="P122" s="18" t="s">
        <v>430</v>
      </c>
      <c r="Q122" s="18" t="s">
        <v>537</v>
      </c>
      <c r="R122" s="18" t="s">
        <v>538</v>
      </c>
      <c r="S122" s="20"/>
      <c r="T122" s="16" t="s">
        <v>41</v>
      </c>
      <c r="U122" s="16" t="s">
        <v>257</v>
      </c>
      <c r="V122" s="11" t="n">
        <v>5</v>
      </c>
      <c r="W122" s="16" t="s">
        <v>43</v>
      </c>
      <c r="X122" s="16" t="s">
        <v>44</v>
      </c>
      <c r="Y122" s="32" t="s">
        <v>512</v>
      </c>
    </row>
    <row r="123" customFormat="false" ht="57" hidden="false" customHeight="true" outlineLevel="0" collapsed="false">
      <c r="A123" s="15" t="s">
        <v>539</v>
      </c>
      <c r="B123" s="11" t="s">
        <v>540</v>
      </c>
      <c r="C123" s="15" t="s">
        <v>28</v>
      </c>
      <c r="D123" s="15" t="str">
        <f aca="false">H123&amp;I123</f>
        <v>01308301</v>
      </c>
      <c r="E123" s="13" t="n">
        <v>1</v>
      </c>
      <c r="F123" s="11" t="s">
        <v>46</v>
      </c>
      <c r="G123" s="11" t="s">
        <v>47</v>
      </c>
      <c r="H123" s="12" t="s">
        <v>541</v>
      </c>
      <c r="I123" s="31" t="s">
        <v>32</v>
      </c>
      <c r="J123" s="15" t="s">
        <v>33</v>
      </c>
      <c r="K123" s="16" t="s">
        <v>49</v>
      </c>
      <c r="L123" s="16" t="s">
        <v>50</v>
      </c>
      <c r="M123" s="17" t="s">
        <v>65</v>
      </c>
      <c r="N123" s="16" t="s">
        <v>36</v>
      </c>
      <c r="O123" s="16" t="s">
        <v>33</v>
      </c>
      <c r="P123" s="18" t="s">
        <v>33</v>
      </c>
      <c r="Q123" s="18" t="s">
        <v>33</v>
      </c>
      <c r="R123" s="18" t="s">
        <v>33</v>
      </c>
      <c r="S123" s="20" t="s">
        <v>104</v>
      </c>
      <c r="T123" s="16" t="s">
        <v>41</v>
      </c>
      <c r="U123" s="16" t="s">
        <v>53</v>
      </c>
      <c r="V123" s="11" t="n">
        <v>5</v>
      </c>
      <c r="W123" s="16" t="s">
        <v>43</v>
      </c>
      <c r="X123" s="16" t="s">
        <v>44</v>
      </c>
      <c r="Y123" s="32" t="s">
        <v>512</v>
      </c>
    </row>
    <row r="124" customFormat="false" ht="57" hidden="false" customHeight="true" outlineLevel="0" collapsed="false">
      <c r="A124" s="11" t="s">
        <v>542</v>
      </c>
      <c r="B124" s="11" t="s">
        <v>543</v>
      </c>
      <c r="C124" s="11" t="s">
        <v>28</v>
      </c>
      <c r="D124" s="15" t="str">
        <f aca="false">H124&amp;I124</f>
        <v>01308401</v>
      </c>
      <c r="E124" s="13" t="n">
        <v>1</v>
      </c>
      <c r="F124" s="11" t="s">
        <v>46</v>
      </c>
      <c r="G124" s="11" t="s">
        <v>47</v>
      </c>
      <c r="H124" s="12" t="s">
        <v>544</v>
      </c>
      <c r="I124" s="31" t="s">
        <v>32</v>
      </c>
      <c r="J124" s="15" t="s">
        <v>33</v>
      </c>
      <c r="K124" s="11" t="s">
        <v>49</v>
      </c>
      <c r="L124" s="11" t="s">
        <v>50</v>
      </c>
      <c r="M124" s="17" t="s">
        <v>33</v>
      </c>
      <c r="N124" s="11" t="s">
        <v>36</v>
      </c>
      <c r="O124" s="11" t="s">
        <v>37</v>
      </c>
      <c r="P124" s="20" t="s">
        <v>545</v>
      </c>
      <c r="Q124" s="18" t="s">
        <v>33</v>
      </c>
      <c r="R124" s="18" t="s">
        <v>33</v>
      </c>
      <c r="S124" s="20" t="s">
        <v>90</v>
      </c>
      <c r="T124" s="16" t="s">
        <v>41</v>
      </c>
      <c r="U124" s="11" t="s">
        <v>53</v>
      </c>
      <c r="V124" s="11" t="n">
        <v>5</v>
      </c>
      <c r="W124" s="11" t="s">
        <v>43</v>
      </c>
      <c r="X124" s="11" t="s">
        <v>44</v>
      </c>
      <c r="Y124" s="32" t="n">
        <v>13124575599</v>
      </c>
    </row>
    <row r="125" customFormat="false" ht="57" hidden="false" customHeight="true" outlineLevel="0" collapsed="false">
      <c r="A125" s="11" t="s">
        <v>546</v>
      </c>
      <c r="B125" s="11" t="s">
        <v>547</v>
      </c>
      <c r="C125" s="11" t="s">
        <v>28</v>
      </c>
      <c r="D125" s="15" t="str">
        <f aca="false">H125&amp;I125</f>
        <v>01308501</v>
      </c>
      <c r="E125" s="13" t="n">
        <v>2</v>
      </c>
      <c r="F125" s="11" t="s">
        <v>46</v>
      </c>
      <c r="G125" s="11" t="s">
        <v>47</v>
      </c>
      <c r="H125" s="12" t="s">
        <v>548</v>
      </c>
      <c r="I125" s="31" t="s">
        <v>32</v>
      </c>
      <c r="J125" s="15" t="s">
        <v>33</v>
      </c>
      <c r="K125" s="11" t="s">
        <v>49</v>
      </c>
      <c r="L125" s="11" t="s">
        <v>50</v>
      </c>
      <c r="M125" s="17" t="s">
        <v>33</v>
      </c>
      <c r="N125" s="11" t="s">
        <v>36</v>
      </c>
      <c r="O125" s="11" t="s">
        <v>33</v>
      </c>
      <c r="P125" s="18" t="s">
        <v>33</v>
      </c>
      <c r="Q125" s="18" t="s">
        <v>33</v>
      </c>
      <c r="R125" s="18" t="s">
        <v>33</v>
      </c>
      <c r="S125" s="20" t="s">
        <v>340</v>
      </c>
      <c r="T125" s="16" t="s">
        <v>41</v>
      </c>
      <c r="U125" s="11" t="s">
        <v>53</v>
      </c>
      <c r="V125" s="11" t="n">
        <v>5</v>
      </c>
      <c r="W125" s="11" t="s">
        <v>99</v>
      </c>
      <c r="X125" s="11" t="s">
        <v>44</v>
      </c>
      <c r="Y125" s="32" t="n">
        <v>13124575599</v>
      </c>
    </row>
    <row r="126" customFormat="false" ht="99.75" hidden="false" customHeight="false" outlineLevel="0" collapsed="false">
      <c r="A126" s="11" t="s">
        <v>549</v>
      </c>
      <c r="B126" s="11" t="s">
        <v>550</v>
      </c>
      <c r="C126" s="11" t="s">
        <v>551</v>
      </c>
      <c r="D126" s="15" t="str">
        <f aca="false">H126&amp;I126</f>
        <v>01308601</v>
      </c>
      <c r="E126" s="13" t="n">
        <v>1</v>
      </c>
      <c r="F126" s="11" t="s">
        <v>46</v>
      </c>
      <c r="G126" s="11" t="s">
        <v>47</v>
      </c>
      <c r="H126" s="12" t="s">
        <v>552</v>
      </c>
      <c r="I126" s="31" t="s">
        <v>32</v>
      </c>
      <c r="J126" s="15" t="s">
        <v>33</v>
      </c>
      <c r="K126" s="11" t="s">
        <v>49</v>
      </c>
      <c r="L126" s="11" t="s">
        <v>50</v>
      </c>
      <c r="M126" s="17" t="s">
        <v>33</v>
      </c>
      <c r="N126" s="11" t="s">
        <v>36</v>
      </c>
      <c r="O126" s="11" t="s">
        <v>33</v>
      </c>
      <c r="P126" s="18" t="s">
        <v>553</v>
      </c>
      <c r="Q126" s="18" t="s">
        <v>554</v>
      </c>
      <c r="R126" s="18" t="s">
        <v>33</v>
      </c>
      <c r="S126" s="20" t="s">
        <v>90</v>
      </c>
      <c r="T126" s="16" t="s">
        <v>41</v>
      </c>
      <c r="U126" s="11" t="s">
        <v>53</v>
      </c>
      <c r="V126" s="11" t="n">
        <v>5</v>
      </c>
      <c r="W126" s="11" t="s">
        <v>43</v>
      </c>
      <c r="X126" s="11" t="s">
        <v>44</v>
      </c>
      <c r="Y126" s="32" t="n">
        <v>13124575599</v>
      </c>
    </row>
    <row r="127" customFormat="false" ht="114" hidden="false" customHeight="false" outlineLevel="0" collapsed="false">
      <c r="A127" s="11" t="s">
        <v>555</v>
      </c>
      <c r="B127" s="11" t="s">
        <v>556</v>
      </c>
      <c r="C127" s="11" t="s">
        <v>557</v>
      </c>
      <c r="D127" s="15" t="str">
        <f aca="false">H127&amp;I127</f>
        <v>01308701</v>
      </c>
      <c r="E127" s="13" t="n">
        <v>1</v>
      </c>
      <c r="F127" s="11" t="s">
        <v>29</v>
      </c>
      <c r="G127" s="11" t="s">
        <v>30</v>
      </c>
      <c r="H127" s="12" t="s">
        <v>558</v>
      </c>
      <c r="I127" s="31" t="s">
        <v>32</v>
      </c>
      <c r="J127" s="15" t="s">
        <v>33</v>
      </c>
      <c r="K127" s="11" t="s">
        <v>34</v>
      </c>
      <c r="L127" s="11" t="s">
        <v>35</v>
      </c>
      <c r="M127" s="17" t="s">
        <v>33</v>
      </c>
      <c r="N127" s="11" t="s">
        <v>36</v>
      </c>
      <c r="O127" s="11" t="s">
        <v>33</v>
      </c>
      <c r="P127" s="18" t="s">
        <v>559</v>
      </c>
      <c r="Q127" s="18" t="s">
        <v>560</v>
      </c>
      <c r="R127" s="18" t="s">
        <v>561</v>
      </c>
      <c r="S127" s="20" t="s">
        <v>90</v>
      </c>
      <c r="T127" s="16" t="s">
        <v>41</v>
      </c>
      <c r="U127" s="11" t="s">
        <v>42</v>
      </c>
      <c r="V127" s="11" t="n">
        <v>5</v>
      </c>
      <c r="W127" s="11" t="s">
        <v>43</v>
      </c>
      <c r="X127" s="11" t="s">
        <v>44</v>
      </c>
      <c r="Y127" s="32" t="n">
        <v>13124575599</v>
      </c>
    </row>
    <row r="128" customFormat="false" ht="56" hidden="false" customHeight="true" outlineLevel="0" collapsed="false">
      <c r="A128" s="11" t="s">
        <v>562</v>
      </c>
      <c r="B128" s="11" t="s">
        <v>563</v>
      </c>
      <c r="C128" s="11" t="s">
        <v>28</v>
      </c>
      <c r="D128" s="15" t="str">
        <f aca="false">H128&amp;I128</f>
        <v>01308801</v>
      </c>
      <c r="E128" s="13" t="n">
        <v>1</v>
      </c>
      <c r="F128" s="11" t="s">
        <v>46</v>
      </c>
      <c r="G128" s="11" t="s">
        <v>47</v>
      </c>
      <c r="H128" s="12" t="s">
        <v>564</v>
      </c>
      <c r="I128" s="31" t="s">
        <v>32</v>
      </c>
      <c r="J128" s="15" t="s">
        <v>33</v>
      </c>
      <c r="K128" s="11" t="s">
        <v>49</v>
      </c>
      <c r="L128" s="11" t="s">
        <v>50</v>
      </c>
      <c r="M128" s="17" t="s">
        <v>33</v>
      </c>
      <c r="N128" s="11" t="s">
        <v>36</v>
      </c>
      <c r="O128" s="11" t="s">
        <v>33</v>
      </c>
      <c r="P128" s="18" t="s">
        <v>38</v>
      </c>
      <c r="Q128" s="18" t="s">
        <v>39</v>
      </c>
      <c r="R128" s="18" t="s">
        <v>33</v>
      </c>
      <c r="S128" s="20" t="s">
        <v>90</v>
      </c>
      <c r="T128" s="16" t="s">
        <v>41</v>
      </c>
      <c r="U128" s="11" t="s">
        <v>53</v>
      </c>
      <c r="V128" s="11" t="n">
        <v>5</v>
      </c>
      <c r="W128" s="11" t="s">
        <v>43</v>
      </c>
      <c r="X128" s="11" t="s">
        <v>44</v>
      </c>
      <c r="Y128" s="32" t="n">
        <v>13124575599</v>
      </c>
    </row>
    <row r="129" customFormat="false" ht="56" hidden="false" customHeight="true" outlineLevel="0" collapsed="false">
      <c r="A129" s="11" t="s">
        <v>565</v>
      </c>
      <c r="B129" s="11" t="s">
        <v>566</v>
      </c>
      <c r="C129" s="11" t="s">
        <v>28</v>
      </c>
      <c r="D129" s="15" t="str">
        <f aca="false">H129&amp;I129</f>
        <v>01308901</v>
      </c>
      <c r="E129" s="13" t="n">
        <v>1</v>
      </c>
      <c r="F129" s="11" t="s">
        <v>46</v>
      </c>
      <c r="G129" s="11" t="s">
        <v>47</v>
      </c>
      <c r="H129" s="12" t="s">
        <v>567</v>
      </c>
      <c r="I129" s="31" t="s">
        <v>32</v>
      </c>
      <c r="J129" s="15" t="s">
        <v>33</v>
      </c>
      <c r="K129" s="11" t="s">
        <v>49</v>
      </c>
      <c r="L129" s="11" t="s">
        <v>50</v>
      </c>
      <c r="M129" s="17" t="s">
        <v>65</v>
      </c>
      <c r="N129" s="11" t="s">
        <v>36</v>
      </c>
      <c r="O129" s="11" t="s">
        <v>33</v>
      </c>
      <c r="P129" s="18" t="s">
        <v>33</v>
      </c>
      <c r="Q129" s="18" t="s">
        <v>33</v>
      </c>
      <c r="R129" s="18" t="s">
        <v>33</v>
      </c>
      <c r="S129" s="20" t="s">
        <v>304</v>
      </c>
      <c r="T129" s="16" t="s">
        <v>41</v>
      </c>
      <c r="U129" s="11" t="s">
        <v>53</v>
      </c>
      <c r="V129" s="11" t="n">
        <v>5</v>
      </c>
      <c r="W129" s="11" t="s">
        <v>43</v>
      </c>
      <c r="X129" s="11" t="s">
        <v>44</v>
      </c>
      <c r="Y129" s="32" t="n">
        <v>13124575599</v>
      </c>
    </row>
    <row r="130" customFormat="false" ht="107" hidden="false" customHeight="true" outlineLevel="0" collapsed="false">
      <c r="A130" s="11" t="s">
        <v>568</v>
      </c>
      <c r="B130" s="11" t="s">
        <v>569</v>
      </c>
      <c r="C130" s="11" t="s">
        <v>570</v>
      </c>
      <c r="D130" s="15" t="str">
        <f aca="false">H130&amp;I130</f>
        <v>01309001</v>
      </c>
      <c r="E130" s="13" t="n">
        <v>1</v>
      </c>
      <c r="F130" s="11" t="s">
        <v>57</v>
      </c>
      <c r="G130" s="11" t="s">
        <v>58</v>
      </c>
      <c r="H130" s="12" t="s">
        <v>571</v>
      </c>
      <c r="I130" s="31" t="s">
        <v>32</v>
      </c>
      <c r="J130" s="15" t="s">
        <v>33</v>
      </c>
      <c r="K130" s="11" t="s">
        <v>34</v>
      </c>
      <c r="L130" s="11" t="s">
        <v>35</v>
      </c>
      <c r="M130" s="17" t="s">
        <v>33</v>
      </c>
      <c r="N130" s="11" t="s">
        <v>36</v>
      </c>
      <c r="O130" s="11" t="s">
        <v>37</v>
      </c>
      <c r="P130" s="18" t="s">
        <v>572</v>
      </c>
      <c r="Q130" s="18" t="s">
        <v>573</v>
      </c>
      <c r="R130" s="18" t="s">
        <v>574</v>
      </c>
      <c r="S130" s="20" t="s">
        <v>90</v>
      </c>
      <c r="T130" s="16" t="s">
        <v>41</v>
      </c>
      <c r="U130" s="11" t="s">
        <v>63</v>
      </c>
      <c r="V130" s="11" t="n">
        <v>5</v>
      </c>
      <c r="W130" s="11" t="s">
        <v>43</v>
      </c>
      <c r="X130" s="11" t="s">
        <v>44</v>
      </c>
      <c r="Y130" s="32" t="n">
        <v>13124575599</v>
      </c>
    </row>
    <row r="131" s="21" customFormat="true" ht="61" hidden="false" customHeight="true" outlineLevel="0" collapsed="false">
      <c r="A131" s="11" t="s">
        <v>575</v>
      </c>
      <c r="B131" s="11" t="s">
        <v>576</v>
      </c>
      <c r="C131" s="11" t="s">
        <v>28</v>
      </c>
      <c r="D131" s="15" t="str">
        <f aca="false">H131&amp;I131</f>
        <v>01309101</v>
      </c>
      <c r="E131" s="13" t="n">
        <v>1</v>
      </c>
      <c r="F131" s="11" t="s">
        <v>46</v>
      </c>
      <c r="G131" s="11" t="s">
        <v>47</v>
      </c>
      <c r="H131" s="12" t="s">
        <v>577</v>
      </c>
      <c r="I131" s="14" t="s">
        <v>32</v>
      </c>
      <c r="J131" s="15" t="s">
        <v>33</v>
      </c>
      <c r="K131" s="11" t="s">
        <v>49</v>
      </c>
      <c r="L131" s="11" t="s">
        <v>50</v>
      </c>
      <c r="M131" s="17" t="s">
        <v>33</v>
      </c>
      <c r="N131" s="11" t="s">
        <v>36</v>
      </c>
      <c r="O131" s="11" t="s">
        <v>33</v>
      </c>
      <c r="P131" s="18" t="s">
        <v>406</v>
      </c>
      <c r="Q131" s="18" t="s">
        <v>578</v>
      </c>
      <c r="R131" s="18" t="s">
        <v>579</v>
      </c>
      <c r="S131" s="20" t="s">
        <v>90</v>
      </c>
      <c r="T131" s="16" t="s">
        <v>41</v>
      </c>
      <c r="U131" s="11" t="s">
        <v>53</v>
      </c>
      <c r="V131" s="11" t="n">
        <v>5</v>
      </c>
      <c r="W131" s="11" t="s">
        <v>43</v>
      </c>
      <c r="X131" s="11" t="s">
        <v>44</v>
      </c>
      <c r="Y131" s="15" t="n">
        <v>13124575599</v>
      </c>
    </row>
    <row r="132" customFormat="false" ht="105" hidden="false" customHeight="true" outlineLevel="0" collapsed="false">
      <c r="A132" s="11" t="s">
        <v>580</v>
      </c>
      <c r="B132" s="11" t="s">
        <v>581</v>
      </c>
      <c r="C132" s="11" t="s">
        <v>28</v>
      </c>
      <c r="D132" s="15" t="str">
        <f aca="false">H132&amp;I132</f>
        <v>01309201</v>
      </c>
      <c r="E132" s="13" t="n">
        <v>1</v>
      </c>
      <c r="F132" s="11" t="s">
        <v>46</v>
      </c>
      <c r="G132" s="11" t="s">
        <v>47</v>
      </c>
      <c r="H132" s="12" t="s">
        <v>582</v>
      </c>
      <c r="I132" s="31" t="s">
        <v>32</v>
      </c>
      <c r="J132" s="15" t="s">
        <v>33</v>
      </c>
      <c r="K132" s="11" t="s">
        <v>49</v>
      </c>
      <c r="L132" s="11" t="s">
        <v>50</v>
      </c>
      <c r="M132" s="17" t="s">
        <v>33</v>
      </c>
      <c r="N132" s="11" t="s">
        <v>36</v>
      </c>
      <c r="O132" s="11" t="s">
        <v>37</v>
      </c>
      <c r="P132" s="18" t="s">
        <v>583</v>
      </c>
      <c r="Q132" s="18" t="s">
        <v>584</v>
      </c>
      <c r="R132" s="18" t="s">
        <v>33</v>
      </c>
      <c r="S132" s="20" t="s">
        <v>90</v>
      </c>
      <c r="T132" s="16" t="s">
        <v>41</v>
      </c>
      <c r="U132" s="11" t="s">
        <v>53</v>
      </c>
      <c r="V132" s="11" t="n">
        <v>5</v>
      </c>
      <c r="W132" s="11" t="s">
        <v>43</v>
      </c>
      <c r="X132" s="11" t="s">
        <v>44</v>
      </c>
      <c r="Y132" s="32" t="n">
        <v>13124575599</v>
      </c>
    </row>
    <row r="133" customFormat="false" ht="63" hidden="false" customHeight="true" outlineLevel="0" collapsed="false">
      <c r="A133" s="11" t="s">
        <v>585</v>
      </c>
      <c r="B133" s="11" t="s">
        <v>586</v>
      </c>
      <c r="C133" s="11" t="s">
        <v>28</v>
      </c>
      <c r="D133" s="15" t="str">
        <f aca="false">H133&amp;I133</f>
        <v>01309301</v>
      </c>
      <c r="E133" s="13" t="n">
        <v>1</v>
      </c>
      <c r="F133" s="11" t="s">
        <v>46</v>
      </c>
      <c r="G133" s="11" t="s">
        <v>47</v>
      </c>
      <c r="H133" s="12" t="s">
        <v>587</v>
      </c>
      <c r="I133" s="31" t="s">
        <v>32</v>
      </c>
      <c r="J133" s="15" t="s">
        <v>33</v>
      </c>
      <c r="K133" s="11" t="s">
        <v>49</v>
      </c>
      <c r="L133" s="11" t="s">
        <v>50</v>
      </c>
      <c r="M133" s="17" t="s">
        <v>33</v>
      </c>
      <c r="N133" s="11" t="s">
        <v>36</v>
      </c>
      <c r="O133" s="11" t="s">
        <v>33</v>
      </c>
      <c r="P133" s="18" t="s">
        <v>33</v>
      </c>
      <c r="Q133" s="18" t="s">
        <v>33</v>
      </c>
      <c r="R133" s="18" t="s">
        <v>33</v>
      </c>
      <c r="S133" s="20" t="s">
        <v>90</v>
      </c>
      <c r="T133" s="16" t="s">
        <v>41</v>
      </c>
      <c r="U133" s="11" t="s">
        <v>53</v>
      </c>
      <c r="V133" s="11" t="n">
        <v>5</v>
      </c>
      <c r="W133" s="11" t="s">
        <v>43</v>
      </c>
      <c r="X133" s="11" t="s">
        <v>44</v>
      </c>
      <c r="Y133" s="32" t="n">
        <v>13124575599</v>
      </c>
    </row>
    <row r="134" customFormat="false" ht="63" hidden="false" customHeight="true" outlineLevel="0" collapsed="false">
      <c r="A134" s="11" t="s">
        <v>588</v>
      </c>
      <c r="B134" s="11" t="s">
        <v>589</v>
      </c>
      <c r="C134" s="11" t="s">
        <v>28</v>
      </c>
      <c r="D134" s="15" t="str">
        <f aca="false">H134&amp;I134</f>
        <v>01309401</v>
      </c>
      <c r="E134" s="13" t="n">
        <v>1</v>
      </c>
      <c r="F134" s="11" t="s">
        <v>46</v>
      </c>
      <c r="G134" s="11" t="s">
        <v>47</v>
      </c>
      <c r="H134" s="12" t="s">
        <v>590</v>
      </c>
      <c r="I134" s="31" t="s">
        <v>32</v>
      </c>
      <c r="J134" s="15" t="s">
        <v>33</v>
      </c>
      <c r="K134" s="11" t="s">
        <v>49</v>
      </c>
      <c r="L134" s="11" t="s">
        <v>50</v>
      </c>
      <c r="M134" s="17" t="s">
        <v>33</v>
      </c>
      <c r="N134" s="11" t="s">
        <v>36</v>
      </c>
      <c r="O134" s="11" t="s">
        <v>33</v>
      </c>
      <c r="P134" s="18" t="s">
        <v>33</v>
      </c>
      <c r="Q134" s="18" t="s">
        <v>33</v>
      </c>
      <c r="R134" s="18" t="s">
        <v>33</v>
      </c>
      <c r="S134" s="20" t="s">
        <v>90</v>
      </c>
      <c r="T134" s="16" t="s">
        <v>41</v>
      </c>
      <c r="U134" s="11" t="s">
        <v>53</v>
      </c>
      <c r="V134" s="11" t="n">
        <v>5</v>
      </c>
      <c r="W134" s="11" t="s">
        <v>43</v>
      </c>
      <c r="X134" s="11" t="s">
        <v>44</v>
      </c>
      <c r="Y134" s="32" t="n">
        <v>13124575599</v>
      </c>
    </row>
    <row r="135" customFormat="false" ht="63" hidden="false" customHeight="true" outlineLevel="0" collapsed="false">
      <c r="A135" s="11" t="s">
        <v>588</v>
      </c>
      <c r="B135" s="11" t="s">
        <v>589</v>
      </c>
      <c r="C135" s="11" t="s">
        <v>28</v>
      </c>
      <c r="D135" s="15" t="str">
        <f aca="false">H135&amp;I135</f>
        <v>01309402</v>
      </c>
      <c r="E135" s="13" t="n">
        <v>1</v>
      </c>
      <c r="F135" s="11" t="s">
        <v>46</v>
      </c>
      <c r="G135" s="11" t="s">
        <v>47</v>
      </c>
      <c r="H135" s="12" t="s">
        <v>590</v>
      </c>
      <c r="I135" s="31" t="s">
        <v>48</v>
      </c>
      <c r="J135" s="15" t="s">
        <v>33</v>
      </c>
      <c r="K135" s="11" t="s">
        <v>49</v>
      </c>
      <c r="L135" s="11" t="s">
        <v>50</v>
      </c>
      <c r="M135" s="17" t="s">
        <v>65</v>
      </c>
      <c r="N135" s="11" t="s">
        <v>36</v>
      </c>
      <c r="O135" s="11" t="s">
        <v>33</v>
      </c>
      <c r="P135" s="18" t="s">
        <v>33</v>
      </c>
      <c r="Q135" s="18" t="s">
        <v>33</v>
      </c>
      <c r="R135" s="18" t="s">
        <v>33</v>
      </c>
      <c r="S135" s="20" t="s">
        <v>304</v>
      </c>
      <c r="T135" s="16" t="s">
        <v>41</v>
      </c>
      <c r="U135" s="11" t="s">
        <v>53</v>
      </c>
      <c r="V135" s="11" t="n">
        <v>5</v>
      </c>
      <c r="W135" s="11" t="s">
        <v>43</v>
      </c>
      <c r="X135" s="11" t="s">
        <v>44</v>
      </c>
      <c r="Y135" s="32" t="n">
        <v>13124575599</v>
      </c>
    </row>
    <row r="136" customFormat="false" ht="117" hidden="false" customHeight="true" outlineLevel="0" collapsed="false">
      <c r="A136" s="11" t="s">
        <v>588</v>
      </c>
      <c r="B136" s="11" t="s">
        <v>589</v>
      </c>
      <c r="C136" s="11" t="s">
        <v>28</v>
      </c>
      <c r="D136" s="15" t="str">
        <f aca="false">H136&amp;I136</f>
        <v>01309403</v>
      </c>
      <c r="E136" s="13" t="n">
        <v>1</v>
      </c>
      <c r="F136" s="11" t="s">
        <v>46</v>
      </c>
      <c r="G136" s="11" t="s">
        <v>47</v>
      </c>
      <c r="H136" s="12" t="s">
        <v>590</v>
      </c>
      <c r="I136" s="31" t="s">
        <v>145</v>
      </c>
      <c r="J136" s="15" t="s">
        <v>146</v>
      </c>
      <c r="K136" s="11" t="s">
        <v>49</v>
      </c>
      <c r="L136" s="11" t="s">
        <v>50</v>
      </c>
      <c r="M136" s="17" t="s">
        <v>33</v>
      </c>
      <c r="N136" s="11" t="s">
        <v>36</v>
      </c>
      <c r="O136" s="11" t="s">
        <v>33</v>
      </c>
      <c r="P136" s="18" t="s">
        <v>38</v>
      </c>
      <c r="Q136" s="18" t="s">
        <v>591</v>
      </c>
      <c r="R136" s="18" t="s">
        <v>33</v>
      </c>
      <c r="S136" s="20" t="s">
        <v>148</v>
      </c>
      <c r="T136" s="16" t="s">
        <v>41</v>
      </c>
      <c r="U136" s="11" t="s">
        <v>53</v>
      </c>
      <c r="V136" s="11" t="n">
        <v>5</v>
      </c>
      <c r="W136" s="11" t="s">
        <v>43</v>
      </c>
      <c r="X136" s="11" t="s">
        <v>44</v>
      </c>
      <c r="Y136" s="32" t="n">
        <v>13124575599</v>
      </c>
    </row>
    <row r="137" customFormat="false" ht="104" hidden="false" customHeight="true" outlineLevel="0" collapsed="false">
      <c r="A137" s="11" t="s">
        <v>592</v>
      </c>
      <c r="B137" s="11" t="s">
        <v>593</v>
      </c>
      <c r="C137" s="11" t="s">
        <v>594</v>
      </c>
      <c r="D137" s="15" t="str">
        <f aca="false">H137&amp;I137</f>
        <v>01309501</v>
      </c>
      <c r="E137" s="13" t="n">
        <v>1</v>
      </c>
      <c r="F137" s="11" t="s">
        <v>204</v>
      </c>
      <c r="G137" s="11" t="s">
        <v>205</v>
      </c>
      <c r="H137" s="12" t="s">
        <v>595</v>
      </c>
      <c r="I137" s="31" t="s">
        <v>32</v>
      </c>
      <c r="J137" s="15" t="s">
        <v>33</v>
      </c>
      <c r="K137" s="11" t="s">
        <v>34</v>
      </c>
      <c r="L137" s="11" t="s">
        <v>35</v>
      </c>
      <c r="M137" s="17" t="s">
        <v>33</v>
      </c>
      <c r="N137" s="11" t="s">
        <v>36</v>
      </c>
      <c r="O137" s="11" t="s">
        <v>37</v>
      </c>
      <c r="P137" s="27" t="s">
        <v>222</v>
      </c>
      <c r="Q137" s="18" t="s">
        <v>596</v>
      </c>
      <c r="R137" s="18" t="s">
        <v>597</v>
      </c>
      <c r="S137" s="20" t="s">
        <v>598</v>
      </c>
      <c r="T137" s="16" t="s">
        <v>41</v>
      </c>
      <c r="U137" s="16" t="s">
        <v>210</v>
      </c>
      <c r="V137" s="11" t="n">
        <v>5</v>
      </c>
      <c r="W137" s="11" t="s">
        <v>43</v>
      </c>
      <c r="X137" s="11" t="s">
        <v>44</v>
      </c>
      <c r="Y137" s="32" t="n">
        <v>13124575599</v>
      </c>
    </row>
    <row r="138" customFormat="false" ht="114" hidden="false" customHeight="true" outlineLevel="0" collapsed="false">
      <c r="A138" s="11" t="s">
        <v>592</v>
      </c>
      <c r="B138" s="11" t="s">
        <v>599</v>
      </c>
      <c r="C138" s="11" t="s">
        <v>594</v>
      </c>
      <c r="D138" s="15" t="str">
        <f aca="false">H138&amp;I138</f>
        <v>01309601</v>
      </c>
      <c r="E138" s="13" t="n">
        <v>1</v>
      </c>
      <c r="F138" s="11" t="s">
        <v>204</v>
      </c>
      <c r="G138" s="11" t="s">
        <v>205</v>
      </c>
      <c r="H138" s="12" t="s">
        <v>600</v>
      </c>
      <c r="I138" s="31" t="s">
        <v>32</v>
      </c>
      <c r="J138" s="15" t="s">
        <v>33</v>
      </c>
      <c r="K138" s="11" t="s">
        <v>34</v>
      </c>
      <c r="L138" s="11" t="s">
        <v>35</v>
      </c>
      <c r="M138" s="17" t="s">
        <v>33</v>
      </c>
      <c r="N138" s="11" t="s">
        <v>36</v>
      </c>
      <c r="O138" s="11" t="s">
        <v>37</v>
      </c>
      <c r="P138" s="27" t="s">
        <v>222</v>
      </c>
      <c r="Q138" s="18" t="s">
        <v>596</v>
      </c>
      <c r="R138" s="18" t="s">
        <v>597</v>
      </c>
      <c r="S138" s="20" t="s">
        <v>601</v>
      </c>
      <c r="T138" s="16" t="s">
        <v>41</v>
      </c>
      <c r="U138" s="16" t="s">
        <v>210</v>
      </c>
      <c r="V138" s="11" t="n">
        <v>5</v>
      </c>
      <c r="W138" s="11" t="s">
        <v>99</v>
      </c>
      <c r="X138" s="11" t="s">
        <v>44</v>
      </c>
      <c r="Y138" s="32" t="n">
        <v>13124575599</v>
      </c>
    </row>
    <row r="139" customFormat="false" ht="123" hidden="false" customHeight="true" outlineLevel="0" collapsed="false">
      <c r="A139" s="11" t="s">
        <v>592</v>
      </c>
      <c r="B139" s="11" t="s">
        <v>599</v>
      </c>
      <c r="C139" s="11" t="s">
        <v>226</v>
      </c>
      <c r="D139" s="15" t="str">
        <f aca="false">H139&amp;I139</f>
        <v>01309602</v>
      </c>
      <c r="E139" s="13" t="n">
        <v>1</v>
      </c>
      <c r="F139" s="11" t="s">
        <v>204</v>
      </c>
      <c r="G139" s="11" t="s">
        <v>205</v>
      </c>
      <c r="H139" s="12" t="s">
        <v>600</v>
      </c>
      <c r="I139" s="31" t="s">
        <v>48</v>
      </c>
      <c r="J139" s="15" t="s">
        <v>33</v>
      </c>
      <c r="K139" s="11" t="s">
        <v>34</v>
      </c>
      <c r="L139" s="11" t="s">
        <v>35</v>
      </c>
      <c r="M139" s="17" t="s">
        <v>33</v>
      </c>
      <c r="N139" s="11" t="s">
        <v>36</v>
      </c>
      <c r="O139" s="11" t="s">
        <v>37</v>
      </c>
      <c r="P139" s="22" t="s">
        <v>222</v>
      </c>
      <c r="Q139" s="22" t="s">
        <v>227</v>
      </c>
      <c r="R139" s="18" t="s">
        <v>228</v>
      </c>
      <c r="S139" s="20" t="s">
        <v>229</v>
      </c>
      <c r="T139" s="16" t="s">
        <v>41</v>
      </c>
      <c r="U139" s="16" t="s">
        <v>210</v>
      </c>
      <c r="V139" s="11" t="n">
        <v>5</v>
      </c>
      <c r="W139" s="11" t="s">
        <v>99</v>
      </c>
      <c r="X139" s="11" t="s">
        <v>44</v>
      </c>
      <c r="Y139" s="32" t="n">
        <v>13124575599</v>
      </c>
    </row>
    <row r="140" customFormat="false" ht="102" hidden="false" customHeight="true" outlineLevel="0" collapsed="false">
      <c r="A140" s="11" t="s">
        <v>602</v>
      </c>
      <c r="B140" s="11" t="s">
        <v>603</v>
      </c>
      <c r="C140" s="11" t="s">
        <v>268</v>
      </c>
      <c r="D140" s="15" t="str">
        <f aca="false">H140&amp;I140</f>
        <v>01309701</v>
      </c>
      <c r="E140" s="13" t="n">
        <v>1</v>
      </c>
      <c r="F140" s="11" t="s">
        <v>240</v>
      </c>
      <c r="G140" s="11" t="s">
        <v>192</v>
      </c>
      <c r="H140" s="12" t="s">
        <v>604</v>
      </c>
      <c r="I140" s="31" t="s">
        <v>32</v>
      </c>
      <c r="J140" s="15" t="s">
        <v>33</v>
      </c>
      <c r="K140" s="11" t="s">
        <v>34</v>
      </c>
      <c r="L140" s="11" t="s">
        <v>35</v>
      </c>
      <c r="M140" s="17" t="s">
        <v>33</v>
      </c>
      <c r="N140" s="11" t="s">
        <v>98</v>
      </c>
      <c r="O140" s="11" t="s">
        <v>33</v>
      </c>
      <c r="P140" s="18" t="s">
        <v>430</v>
      </c>
      <c r="Q140" s="18" t="s">
        <v>605</v>
      </c>
      <c r="R140" s="18" t="s">
        <v>606</v>
      </c>
      <c r="S140" s="20" t="s">
        <v>90</v>
      </c>
      <c r="T140" s="16" t="s">
        <v>41</v>
      </c>
      <c r="U140" s="11" t="s">
        <v>272</v>
      </c>
      <c r="V140" s="11" t="n">
        <v>5</v>
      </c>
      <c r="W140" s="11" t="s">
        <v>99</v>
      </c>
      <c r="X140" s="11" t="s">
        <v>44</v>
      </c>
      <c r="Y140" s="32" t="n">
        <v>13124575599</v>
      </c>
    </row>
    <row r="141" customFormat="false" ht="102" hidden="false" customHeight="true" outlineLevel="0" collapsed="false">
      <c r="A141" s="11" t="s">
        <v>602</v>
      </c>
      <c r="B141" s="11" t="s">
        <v>603</v>
      </c>
      <c r="C141" s="11" t="s">
        <v>503</v>
      </c>
      <c r="D141" s="15" t="str">
        <f aca="false">H141&amp;I141</f>
        <v>01309702</v>
      </c>
      <c r="E141" s="13" t="n">
        <v>1</v>
      </c>
      <c r="F141" s="11" t="s">
        <v>57</v>
      </c>
      <c r="G141" s="11" t="s">
        <v>58</v>
      </c>
      <c r="H141" s="12" t="s">
        <v>604</v>
      </c>
      <c r="I141" s="31" t="s">
        <v>48</v>
      </c>
      <c r="J141" s="15" t="s">
        <v>33</v>
      </c>
      <c r="K141" s="11" t="s">
        <v>34</v>
      </c>
      <c r="L141" s="11" t="s">
        <v>35</v>
      </c>
      <c r="M141" s="17" t="s">
        <v>33</v>
      </c>
      <c r="N141" s="11" t="s">
        <v>36</v>
      </c>
      <c r="O141" s="11" t="s">
        <v>33</v>
      </c>
      <c r="P141" s="20" t="s">
        <v>108</v>
      </c>
      <c r="Q141" s="20" t="s">
        <v>109</v>
      </c>
      <c r="R141" s="20" t="s">
        <v>397</v>
      </c>
      <c r="S141" s="20" t="s">
        <v>90</v>
      </c>
      <c r="T141" s="16" t="s">
        <v>41</v>
      </c>
      <c r="U141" s="11" t="s">
        <v>63</v>
      </c>
      <c r="V141" s="11" t="n">
        <v>5</v>
      </c>
      <c r="W141" s="11" t="s">
        <v>99</v>
      </c>
      <c r="X141" s="11" t="s">
        <v>44</v>
      </c>
      <c r="Y141" s="32" t="n">
        <v>13124575599</v>
      </c>
    </row>
    <row r="142" s="37" customFormat="true" ht="146" hidden="false" customHeight="true" outlineLevel="0" collapsed="false">
      <c r="A142" s="11" t="s">
        <v>607</v>
      </c>
      <c r="B142" s="11" t="s">
        <v>608</v>
      </c>
      <c r="C142" s="11" t="s">
        <v>609</v>
      </c>
      <c r="D142" s="15" t="str">
        <f aca="false">H142&amp;I142</f>
        <v>01309801</v>
      </c>
      <c r="E142" s="11" t="n">
        <v>1</v>
      </c>
      <c r="F142" s="11" t="s">
        <v>46</v>
      </c>
      <c r="G142" s="11" t="s">
        <v>47</v>
      </c>
      <c r="H142" s="12" t="s">
        <v>610</v>
      </c>
      <c r="I142" s="35" t="s">
        <v>32</v>
      </c>
      <c r="J142" s="11" t="s">
        <v>33</v>
      </c>
      <c r="K142" s="16" t="s">
        <v>49</v>
      </c>
      <c r="L142" s="16" t="s">
        <v>50</v>
      </c>
      <c r="M142" s="16" t="s">
        <v>33</v>
      </c>
      <c r="N142" s="16" t="s">
        <v>36</v>
      </c>
      <c r="O142" s="16" t="s">
        <v>33</v>
      </c>
      <c r="P142" s="15" t="s">
        <v>33</v>
      </c>
      <c r="Q142" s="15" t="s">
        <v>33</v>
      </c>
      <c r="R142" s="15" t="s">
        <v>33</v>
      </c>
      <c r="S142" s="36" t="s">
        <v>611</v>
      </c>
      <c r="T142" s="16" t="s">
        <v>41</v>
      </c>
      <c r="U142" s="16" t="s">
        <v>53</v>
      </c>
      <c r="V142" s="11" t="n">
        <v>5</v>
      </c>
      <c r="W142" s="16" t="s">
        <v>43</v>
      </c>
      <c r="X142" s="16" t="s">
        <v>44</v>
      </c>
      <c r="Y142" s="13" t="s">
        <v>612</v>
      </c>
    </row>
    <row r="143" s="37" customFormat="true" ht="108" hidden="false" customHeight="true" outlineLevel="0" collapsed="false">
      <c r="A143" s="11" t="s">
        <v>613</v>
      </c>
      <c r="B143" s="11" t="s">
        <v>614</v>
      </c>
      <c r="C143" s="11" t="s">
        <v>609</v>
      </c>
      <c r="D143" s="15" t="str">
        <f aca="false">H143&amp;I143</f>
        <v>01309901</v>
      </c>
      <c r="E143" s="11" t="n">
        <v>1</v>
      </c>
      <c r="F143" s="11" t="s">
        <v>46</v>
      </c>
      <c r="G143" s="11" t="s">
        <v>47</v>
      </c>
      <c r="H143" s="12" t="s">
        <v>615</v>
      </c>
      <c r="I143" s="35" t="s">
        <v>32</v>
      </c>
      <c r="J143" s="11" t="s">
        <v>33</v>
      </c>
      <c r="K143" s="16" t="s">
        <v>49</v>
      </c>
      <c r="L143" s="16" t="s">
        <v>50</v>
      </c>
      <c r="M143" s="16" t="s">
        <v>33</v>
      </c>
      <c r="N143" s="16" t="s">
        <v>36</v>
      </c>
      <c r="O143" s="16" t="s">
        <v>33</v>
      </c>
      <c r="P143" s="15" t="s">
        <v>33</v>
      </c>
      <c r="Q143" s="15" t="s">
        <v>33</v>
      </c>
      <c r="R143" s="15" t="s">
        <v>33</v>
      </c>
      <c r="S143" s="38" t="s">
        <v>616</v>
      </c>
      <c r="T143" s="16" t="s">
        <v>41</v>
      </c>
      <c r="U143" s="16" t="s">
        <v>53</v>
      </c>
      <c r="V143" s="11" t="n">
        <v>5</v>
      </c>
      <c r="W143" s="16" t="s">
        <v>43</v>
      </c>
      <c r="X143" s="16" t="s">
        <v>44</v>
      </c>
      <c r="Y143" s="13" t="s">
        <v>617</v>
      </c>
    </row>
    <row r="144" s="37" customFormat="true" ht="119" hidden="false" customHeight="true" outlineLevel="0" collapsed="false">
      <c r="A144" s="11" t="s">
        <v>618</v>
      </c>
      <c r="B144" s="11" t="s">
        <v>619</v>
      </c>
      <c r="C144" s="11" t="s">
        <v>609</v>
      </c>
      <c r="D144" s="15" t="str">
        <f aca="false">H144&amp;I144</f>
        <v>01310001</v>
      </c>
      <c r="E144" s="15" t="n">
        <v>1</v>
      </c>
      <c r="F144" s="11" t="s">
        <v>46</v>
      </c>
      <c r="G144" s="11" t="s">
        <v>47</v>
      </c>
      <c r="H144" s="12" t="s">
        <v>620</v>
      </c>
      <c r="I144" s="39" t="s">
        <v>32</v>
      </c>
      <c r="J144" s="15" t="s">
        <v>33</v>
      </c>
      <c r="K144" s="16" t="s">
        <v>49</v>
      </c>
      <c r="L144" s="16" t="s">
        <v>50</v>
      </c>
      <c r="M144" s="16" t="s">
        <v>33</v>
      </c>
      <c r="N144" s="16" t="s">
        <v>36</v>
      </c>
      <c r="O144" s="16" t="s">
        <v>33</v>
      </c>
      <c r="P144" s="15" t="s">
        <v>33</v>
      </c>
      <c r="Q144" s="15" t="s">
        <v>33</v>
      </c>
      <c r="R144" s="15" t="s">
        <v>33</v>
      </c>
      <c r="S144" s="38" t="s">
        <v>621</v>
      </c>
      <c r="T144" s="16" t="s">
        <v>41</v>
      </c>
      <c r="U144" s="16" t="s">
        <v>53</v>
      </c>
      <c r="V144" s="11" t="n">
        <v>5</v>
      </c>
      <c r="W144" s="16" t="s">
        <v>43</v>
      </c>
      <c r="X144" s="16" t="s">
        <v>44</v>
      </c>
      <c r="Y144" s="13" t="s">
        <v>617</v>
      </c>
    </row>
    <row r="145" s="37" customFormat="true" ht="111" hidden="false" customHeight="true" outlineLevel="0" collapsed="false">
      <c r="A145" s="11" t="s">
        <v>622</v>
      </c>
      <c r="B145" s="11" t="s">
        <v>623</v>
      </c>
      <c r="C145" s="11" t="s">
        <v>609</v>
      </c>
      <c r="D145" s="15" t="str">
        <f aca="false">H145&amp;I145</f>
        <v>01310101</v>
      </c>
      <c r="E145" s="11" t="n">
        <v>1</v>
      </c>
      <c r="F145" s="11" t="s">
        <v>46</v>
      </c>
      <c r="G145" s="11" t="s">
        <v>47</v>
      </c>
      <c r="H145" s="12" t="s">
        <v>624</v>
      </c>
      <c r="I145" s="35" t="s">
        <v>32</v>
      </c>
      <c r="J145" s="11" t="s">
        <v>33</v>
      </c>
      <c r="K145" s="16" t="s">
        <v>49</v>
      </c>
      <c r="L145" s="16" t="s">
        <v>50</v>
      </c>
      <c r="M145" s="16" t="s">
        <v>33</v>
      </c>
      <c r="N145" s="16" t="s">
        <v>36</v>
      </c>
      <c r="O145" s="16" t="s">
        <v>33</v>
      </c>
      <c r="P145" s="11" t="s">
        <v>33</v>
      </c>
      <c r="Q145" s="11" t="s">
        <v>33</v>
      </c>
      <c r="R145" s="11" t="s">
        <v>33</v>
      </c>
      <c r="S145" s="38" t="s">
        <v>616</v>
      </c>
      <c r="T145" s="16" t="s">
        <v>41</v>
      </c>
      <c r="U145" s="16" t="s">
        <v>53</v>
      </c>
      <c r="V145" s="11" t="n">
        <v>5</v>
      </c>
      <c r="W145" s="16" t="s">
        <v>43</v>
      </c>
      <c r="X145" s="16" t="s">
        <v>44</v>
      </c>
      <c r="Y145" s="13" t="s">
        <v>617</v>
      </c>
    </row>
    <row r="146" s="37" customFormat="true" ht="102" hidden="false" customHeight="true" outlineLevel="0" collapsed="false">
      <c r="A146" s="11" t="s">
        <v>625</v>
      </c>
      <c r="B146" s="11" t="s">
        <v>626</v>
      </c>
      <c r="C146" s="11" t="s">
        <v>609</v>
      </c>
      <c r="D146" s="15" t="str">
        <f aca="false">H146&amp;I146</f>
        <v>01310201</v>
      </c>
      <c r="E146" s="11" t="n">
        <v>2</v>
      </c>
      <c r="F146" s="11" t="s">
        <v>46</v>
      </c>
      <c r="G146" s="11" t="s">
        <v>47</v>
      </c>
      <c r="H146" s="12" t="s">
        <v>627</v>
      </c>
      <c r="I146" s="35" t="s">
        <v>32</v>
      </c>
      <c r="J146" s="11" t="s">
        <v>33</v>
      </c>
      <c r="K146" s="16" t="s">
        <v>49</v>
      </c>
      <c r="L146" s="16" t="s">
        <v>50</v>
      </c>
      <c r="M146" s="16" t="s">
        <v>33</v>
      </c>
      <c r="N146" s="16" t="s">
        <v>36</v>
      </c>
      <c r="O146" s="16" t="s">
        <v>33</v>
      </c>
      <c r="P146" s="16" t="s">
        <v>33</v>
      </c>
      <c r="Q146" s="16" t="s">
        <v>33</v>
      </c>
      <c r="R146" s="16" t="s">
        <v>33</v>
      </c>
      <c r="S146" s="38" t="s">
        <v>616</v>
      </c>
      <c r="T146" s="16" t="s">
        <v>41</v>
      </c>
      <c r="U146" s="16" t="s">
        <v>53</v>
      </c>
      <c r="V146" s="11" t="n">
        <v>5</v>
      </c>
      <c r="W146" s="16" t="s">
        <v>43</v>
      </c>
      <c r="X146" s="16" t="s">
        <v>44</v>
      </c>
      <c r="Y146" s="13" t="s">
        <v>617</v>
      </c>
    </row>
    <row r="147" s="37" customFormat="true" ht="105" hidden="false" customHeight="true" outlineLevel="0" collapsed="false">
      <c r="A147" s="11" t="s">
        <v>628</v>
      </c>
      <c r="B147" s="11" t="s">
        <v>629</v>
      </c>
      <c r="C147" s="11" t="s">
        <v>609</v>
      </c>
      <c r="D147" s="15" t="str">
        <f aca="false">H147&amp;I147</f>
        <v>01310301</v>
      </c>
      <c r="E147" s="11" t="n">
        <v>1</v>
      </c>
      <c r="F147" s="11" t="s">
        <v>46</v>
      </c>
      <c r="G147" s="11" t="s">
        <v>47</v>
      </c>
      <c r="H147" s="12" t="s">
        <v>630</v>
      </c>
      <c r="I147" s="35" t="s">
        <v>32</v>
      </c>
      <c r="J147" s="11" t="s">
        <v>33</v>
      </c>
      <c r="K147" s="16" t="s">
        <v>49</v>
      </c>
      <c r="L147" s="16" t="s">
        <v>50</v>
      </c>
      <c r="M147" s="16" t="s">
        <v>33</v>
      </c>
      <c r="N147" s="16" t="s">
        <v>36</v>
      </c>
      <c r="O147" s="16" t="s">
        <v>33</v>
      </c>
      <c r="P147" s="15" t="s">
        <v>33</v>
      </c>
      <c r="Q147" s="15" t="s">
        <v>33</v>
      </c>
      <c r="R147" s="15" t="s">
        <v>33</v>
      </c>
      <c r="S147" s="38" t="s">
        <v>616</v>
      </c>
      <c r="T147" s="16" t="s">
        <v>41</v>
      </c>
      <c r="U147" s="16" t="s">
        <v>53</v>
      </c>
      <c r="V147" s="11" t="n">
        <v>5</v>
      </c>
      <c r="W147" s="16" t="s">
        <v>43</v>
      </c>
      <c r="X147" s="16" t="s">
        <v>44</v>
      </c>
      <c r="Y147" s="13" t="s">
        <v>631</v>
      </c>
    </row>
    <row r="148" s="37" customFormat="true" ht="120" hidden="false" customHeight="true" outlineLevel="0" collapsed="false">
      <c r="A148" s="11" t="s">
        <v>539</v>
      </c>
      <c r="B148" s="11" t="s">
        <v>632</v>
      </c>
      <c r="C148" s="11" t="s">
        <v>633</v>
      </c>
      <c r="D148" s="15" t="str">
        <f aca="false">H148&amp;I148</f>
        <v>01310401</v>
      </c>
      <c r="E148" s="11" t="n">
        <v>1</v>
      </c>
      <c r="F148" s="11" t="s">
        <v>46</v>
      </c>
      <c r="G148" s="11" t="s">
        <v>47</v>
      </c>
      <c r="H148" s="12" t="s">
        <v>634</v>
      </c>
      <c r="I148" s="35" t="s">
        <v>32</v>
      </c>
      <c r="J148" s="11" t="s">
        <v>33</v>
      </c>
      <c r="K148" s="11" t="s">
        <v>49</v>
      </c>
      <c r="L148" s="11" t="s">
        <v>50</v>
      </c>
      <c r="M148" s="11" t="s">
        <v>33</v>
      </c>
      <c r="N148" s="11" t="s">
        <v>36</v>
      </c>
      <c r="O148" s="11" t="s">
        <v>33</v>
      </c>
      <c r="P148" s="11" t="s">
        <v>33</v>
      </c>
      <c r="Q148" s="11" t="s">
        <v>33</v>
      </c>
      <c r="R148" s="11" t="s">
        <v>33</v>
      </c>
      <c r="S148" s="38" t="s">
        <v>635</v>
      </c>
      <c r="T148" s="11" t="s">
        <v>41</v>
      </c>
      <c r="U148" s="11" t="s">
        <v>53</v>
      </c>
      <c r="V148" s="11" t="n">
        <v>5</v>
      </c>
      <c r="W148" s="11" t="s">
        <v>43</v>
      </c>
      <c r="X148" s="11" t="s">
        <v>44</v>
      </c>
      <c r="Y148" s="13" t="s">
        <v>512</v>
      </c>
    </row>
    <row r="149" s="37" customFormat="true" ht="117" hidden="false" customHeight="true" outlineLevel="0" collapsed="false">
      <c r="A149" s="11" t="s">
        <v>636</v>
      </c>
      <c r="B149" s="11" t="s">
        <v>637</v>
      </c>
      <c r="C149" s="11" t="s">
        <v>633</v>
      </c>
      <c r="D149" s="15" t="str">
        <f aca="false">H149&amp;I149</f>
        <v>01310501</v>
      </c>
      <c r="E149" s="11" t="n">
        <v>1</v>
      </c>
      <c r="F149" s="11" t="s">
        <v>46</v>
      </c>
      <c r="G149" s="11" t="s">
        <v>47</v>
      </c>
      <c r="H149" s="12" t="s">
        <v>638</v>
      </c>
      <c r="I149" s="35" t="s">
        <v>32</v>
      </c>
      <c r="J149" s="11" t="s">
        <v>33</v>
      </c>
      <c r="K149" s="11" t="s">
        <v>49</v>
      </c>
      <c r="L149" s="11" t="s">
        <v>50</v>
      </c>
      <c r="M149" s="11" t="s">
        <v>33</v>
      </c>
      <c r="N149" s="11" t="s">
        <v>36</v>
      </c>
      <c r="O149" s="11" t="s">
        <v>33</v>
      </c>
      <c r="P149" s="11" t="s">
        <v>33</v>
      </c>
      <c r="Q149" s="11" t="s">
        <v>33</v>
      </c>
      <c r="R149" s="11" t="s">
        <v>33</v>
      </c>
      <c r="S149" s="38" t="s">
        <v>635</v>
      </c>
      <c r="T149" s="11" t="s">
        <v>41</v>
      </c>
      <c r="U149" s="11" t="s">
        <v>53</v>
      </c>
      <c r="V149" s="11" t="n">
        <v>5</v>
      </c>
      <c r="W149" s="11" t="s">
        <v>43</v>
      </c>
      <c r="X149" s="11" t="s">
        <v>44</v>
      </c>
      <c r="Y149" s="13" t="s">
        <v>512</v>
      </c>
    </row>
    <row r="150" s="37" customFormat="true" ht="138" hidden="false" customHeight="true" outlineLevel="0" collapsed="false">
      <c r="A150" s="11" t="s">
        <v>639</v>
      </c>
      <c r="B150" s="11" t="s">
        <v>640</v>
      </c>
      <c r="C150" s="11" t="s">
        <v>633</v>
      </c>
      <c r="D150" s="15" t="str">
        <f aca="false">H150&amp;I150</f>
        <v>01310601</v>
      </c>
      <c r="E150" s="11" t="n">
        <v>1</v>
      </c>
      <c r="F150" s="11" t="s">
        <v>46</v>
      </c>
      <c r="G150" s="11" t="s">
        <v>47</v>
      </c>
      <c r="H150" s="12" t="s">
        <v>641</v>
      </c>
      <c r="I150" s="35" t="s">
        <v>32</v>
      </c>
      <c r="J150" s="11" t="s">
        <v>33</v>
      </c>
      <c r="K150" s="11" t="s">
        <v>49</v>
      </c>
      <c r="L150" s="11" t="s">
        <v>50</v>
      </c>
      <c r="M150" s="11" t="s">
        <v>33</v>
      </c>
      <c r="N150" s="11" t="s">
        <v>36</v>
      </c>
      <c r="O150" s="11" t="s">
        <v>33</v>
      </c>
      <c r="P150" s="11" t="s">
        <v>33</v>
      </c>
      <c r="Q150" s="11" t="s">
        <v>33</v>
      </c>
      <c r="R150" s="11" t="s">
        <v>33</v>
      </c>
      <c r="S150" s="38" t="s">
        <v>635</v>
      </c>
      <c r="T150" s="11" t="s">
        <v>41</v>
      </c>
      <c r="U150" s="11" t="s">
        <v>53</v>
      </c>
      <c r="V150" s="11" t="n">
        <v>5</v>
      </c>
      <c r="W150" s="11" t="s">
        <v>43</v>
      </c>
      <c r="X150" s="11" t="s">
        <v>44</v>
      </c>
      <c r="Y150" s="13" t="s">
        <v>512</v>
      </c>
    </row>
    <row r="151" s="37" customFormat="true" ht="123" hidden="false" customHeight="true" outlineLevel="0" collapsed="false">
      <c r="A151" s="11" t="s">
        <v>642</v>
      </c>
      <c r="B151" s="11" t="s">
        <v>643</v>
      </c>
      <c r="C151" s="11" t="s">
        <v>633</v>
      </c>
      <c r="D151" s="15" t="str">
        <f aca="false">H151&amp;I151</f>
        <v>01310701</v>
      </c>
      <c r="E151" s="11" t="n">
        <v>1</v>
      </c>
      <c r="F151" s="11" t="s">
        <v>46</v>
      </c>
      <c r="G151" s="11" t="s">
        <v>47</v>
      </c>
      <c r="H151" s="12" t="s">
        <v>644</v>
      </c>
      <c r="I151" s="35" t="s">
        <v>32</v>
      </c>
      <c r="J151" s="11" t="s">
        <v>33</v>
      </c>
      <c r="K151" s="11" t="s">
        <v>49</v>
      </c>
      <c r="L151" s="11" t="s">
        <v>50</v>
      </c>
      <c r="M151" s="11" t="s">
        <v>33</v>
      </c>
      <c r="N151" s="11" t="s">
        <v>36</v>
      </c>
      <c r="O151" s="11" t="s">
        <v>33</v>
      </c>
      <c r="P151" s="11" t="s">
        <v>33</v>
      </c>
      <c r="Q151" s="11" t="s">
        <v>33</v>
      </c>
      <c r="R151" s="11" t="s">
        <v>33</v>
      </c>
      <c r="S151" s="38" t="s">
        <v>635</v>
      </c>
      <c r="T151" s="11" t="s">
        <v>41</v>
      </c>
      <c r="U151" s="11" t="s">
        <v>53</v>
      </c>
      <c r="V151" s="11" t="n">
        <v>5</v>
      </c>
      <c r="W151" s="11" t="s">
        <v>43</v>
      </c>
      <c r="X151" s="11" t="s">
        <v>44</v>
      </c>
      <c r="Y151" s="13" t="s">
        <v>512</v>
      </c>
    </row>
    <row r="152" s="37" customFormat="true" ht="121" hidden="false" customHeight="true" outlineLevel="0" collapsed="false">
      <c r="A152" s="11" t="s">
        <v>645</v>
      </c>
      <c r="B152" s="11" t="s">
        <v>646</v>
      </c>
      <c r="C152" s="11" t="s">
        <v>633</v>
      </c>
      <c r="D152" s="15" t="str">
        <f aca="false">H152&amp;I152</f>
        <v>01310801</v>
      </c>
      <c r="E152" s="11" t="n">
        <v>1</v>
      </c>
      <c r="F152" s="11" t="s">
        <v>46</v>
      </c>
      <c r="G152" s="11" t="s">
        <v>47</v>
      </c>
      <c r="H152" s="12" t="s">
        <v>647</v>
      </c>
      <c r="I152" s="35" t="s">
        <v>32</v>
      </c>
      <c r="J152" s="11" t="s">
        <v>33</v>
      </c>
      <c r="K152" s="11" t="s">
        <v>49</v>
      </c>
      <c r="L152" s="11" t="s">
        <v>50</v>
      </c>
      <c r="M152" s="11" t="s">
        <v>33</v>
      </c>
      <c r="N152" s="11" t="s">
        <v>36</v>
      </c>
      <c r="O152" s="11" t="s">
        <v>33</v>
      </c>
      <c r="P152" s="11" t="s">
        <v>33</v>
      </c>
      <c r="Q152" s="11" t="s">
        <v>33</v>
      </c>
      <c r="R152" s="11" t="s">
        <v>33</v>
      </c>
      <c r="S152" s="38" t="s">
        <v>635</v>
      </c>
      <c r="T152" s="11" t="s">
        <v>41</v>
      </c>
      <c r="U152" s="11" t="s">
        <v>53</v>
      </c>
      <c r="V152" s="11" t="n">
        <v>5</v>
      </c>
      <c r="W152" s="11" t="s">
        <v>43</v>
      </c>
      <c r="X152" s="11" t="s">
        <v>44</v>
      </c>
      <c r="Y152" s="13" t="s">
        <v>512</v>
      </c>
    </row>
    <row r="153" s="37" customFormat="true" ht="108" hidden="false" customHeight="true" outlineLevel="0" collapsed="false">
      <c r="A153" s="11" t="s">
        <v>648</v>
      </c>
      <c r="B153" s="11" t="s">
        <v>649</v>
      </c>
      <c r="C153" s="11" t="s">
        <v>633</v>
      </c>
      <c r="D153" s="15" t="str">
        <f aca="false">H153&amp;I153</f>
        <v>01310901</v>
      </c>
      <c r="E153" s="11" t="n">
        <v>1</v>
      </c>
      <c r="F153" s="11" t="s">
        <v>46</v>
      </c>
      <c r="G153" s="11" t="s">
        <v>47</v>
      </c>
      <c r="H153" s="12" t="s">
        <v>650</v>
      </c>
      <c r="I153" s="35" t="s">
        <v>32</v>
      </c>
      <c r="J153" s="11" t="s">
        <v>33</v>
      </c>
      <c r="K153" s="16" t="s">
        <v>49</v>
      </c>
      <c r="L153" s="16" t="s">
        <v>50</v>
      </c>
      <c r="M153" s="16" t="s">
        <v>33</v>
      </c>
      <c r="N153" s="16" t="s">
        <v>36</v>
      </c>
      <c r="O153" s="16" t="s">
        <v>33</v>
      </c>
      <c r="P153" s="11" t="s">
        <v>33</v>
      </c>
      <c r="Q153" s="11" t="s">
        <v>33</v>
      </c>
      <c r="R153" s="11" t="s">
        <v>33</v>
      </c>
      <c r="S153" s="38" t="s">
        <v>651</v>
      </c>
      <c r="T153" s="16" t="s">
        <v>41</v>
      </c>
      <c r="U153" s="16" t="s">
        <v>53</v>
      </c>
      <c r="V153" s="11" t="n">
        <v>5</v>
      </c>
      <c r="W153" s="16" t="s">
        <v>43</v>
      </c>
      <c r="X153" s="16" t="s">
        <v>44</v>
      </c>
      <c r="Y153" s="13" t="s">
        <v>652</v>
      </c>
    </row>
    <row r="154" customFormat="false" ht="91" hidden="false" customHeight="true" outlineLevel="0" collapsed="false">
      <c r="A154" s="40" t="s">
        <v>653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</row>
  </sheetData>
  <mergeCells count="2">
    <mergeCell ref="A1:Y1"/>
    <mergeCell ref="A154:Y154"/>
  </mergeCells>
  <dataValidations count="28">
    <dataValidation allowBlank="true" errorStyle="stop" operator="between" showDropDown="false" showErrorMessage="true" showInputMessage="false" sqref="F2:F69 F72:F75 F78 F81:F82 F84:F153" type="list">
      <formula1>"综合管理类A类,社会科学专技类B类,自然科学专技类C类,中小学教师类D类,医疗卫生类E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true" errorStyle="stop" operator="between" showDropDown="false" showErrorMessage="true" showInputMessage="false" sqref="L2:L69 L72:L74 L81:L82 L84:L153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K2:K69 K72:K74 K81:K82 K84:K153" type="list">
      <formula1>"专业技术岗位,管理岗位"</formula1>
      <formula2>0</formula2>
    </dataValidation>
    <dataValidation allowBlank="true" errorStyle="stop" operator="between" showDropDown="false" showErrorMessage="true" showInputMessage="false" sqref="T2:T153" type="list">
      <formula1>"笔试、面试"</formula1>
      <formula2>0</formula2>
    </dataValidation>
    <dataValidation allowBlank="true" errorStyle="stop" operator="between" showDropDown="false" showErrorMessage="true" showInputMessage="false" sqref="O2:O65 Q64 O66:O70 O72:O74 O81:O82 O84:O153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M2" type="list">
      <formula1>"2023年--2025年毕业生,不限,其他"</formula1>
      <formula2>0</formula2>
    </dataValidation>
    <dataValidation allowBlank="true" errorStyle="stop" operator="between" showDropDown="false" showErrorMessage="true" showInputMessage="false" sqref="N2:N70 N72:N74 N79 N81:N82 N84:N153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U2:U70 U72:U75 U78 U80:U82 U84:U153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W2:W70 W72:W74 W80:W82 W84:W153" type="list">
      <formula1>"公益一类,公益二类,未分类"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146:G147" type="list">
      <formula1>INDIRECT($F$7)</formula1>
      <formula2>0</formula2>
    </dataValidation>
    <dataValidation allowBlank="true" errorStyle="stop" operator="between" showDropDown="false" showErrorMessage="true" showInputMessage="false" sqref="X2:X70 X72:X74 X80:X82 X84:X153" type="list">
      <formula1>"全额拨款,差额拨款,自收自支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:G74" type="list">
      <formula1>INDIRECT($R$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R$12)</formula1>
      <formula2>0</formula2>
    </dataValidation>
    <dataValidation allowBlank="true" error="请输入数字" errorStyle="stop" errorTitle="error" operator="between" showDropDown="false" showErrorMessage="true" showInputMessage="false" sqref="E3:E70 E72:E74 E81:E82 E84:E141" type="whole">
      <formula1>0</formula1>
      <formula2>10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:G35 G38 G47:G48 G57:G63 G68:G69 G72 G78 G81:G82 G88 G95 G97:G99 G101:G108 G110:G111 G113:G114 G117 G120 G122 G124:G136 G140:G141 G148:G153" type="list">
      <formula1>INDIRECT()</formula1>
      <formula2>0</formula2>
    </dataValidation>
    <dataValidation allowBlank="true" errorStyle="stop" operator="between" showDropDown="false" showErrorMessage="true" showInputMessage="false" sqref="M3:M153" type="list">
      <formula1>"应届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R$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:G46 G64:G67 G75 G91:G93 G115:G116 G137:G139" type="list">
      <formula1>INDIRECT($S$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:G56" type="list">
      <formula1>INDIRECT($S$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:G87 G89:G90 G94 G109" type="list">
      <formula1>INDIRECT($R$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S$4)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36:G37 G39:G40 G100" type="list">
      <formula1>INDIRECT(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 G119" type="list">
      <formula1>INDIRECT($R$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R$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:G144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145" type="list">
      <formula1>INDIRECT($F$6)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2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0:54:44Z</dcterms:created>
  <dc:creator>dxal</dc:creator>
  <dc:description/>
  <dc:language>en-US</dc:language>
  <cp:lastModifiedBy>dxal</cp:lastModifiedBy>
  <dcterms:modified xsi:type="dcterms:W3CDTF">2025-08-27T06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eadingLayout">
    <vt:bool>1</vt:bool>
  </property>
</Properties>
</file>