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大兴安岭地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t xml:space="preserve">主管部门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塔河县卫生健康局</t>
  </si>
  <si>
    <t xml:space="preserve">塔河县人民医院</t>
  </si>
  <si>
    <t xml:space="preserve">013059</t>
  </si>
  <si>
    <t xml:space="preserve">临床医生</t>
  </si>
  <si>
    <t xml:space="preserve">01305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69.9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</row>
    <row r="4" customFormat="false" ht="39.9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s">
        <v>13</v>
      </c>
      <c r="F4" s="15" t="s">
        <v>14</v>
      </c>
      <c r="G4" s="17" t="n">
        <v>3</v>
      </c>
      <c r="H4" s="17" t="n">
        <v>2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4 G4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8:55:42Z</dcterms:created>
  <dc:creator>lenovo</dc:creator>
  <dc:description/>
  <dc:language>en-US</dc:language>
  <cp:lastModifiedBy>dxal</cp:lastModifiedBy>
  <cp:lastPrinted>2020-10-01T17:16:26Z</cp:lastPrinted>
  <dcterms:modified xsi:type="dcterms:W3CDTF">2025-09-08T15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0</vt:bool>
  </property>
</Properties>
</file>