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二○一五年社会保险基金预算总表</t>
  </si>
  <si>
    <t xml:space="preserve">行署本级</t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13"/>
    <col collapsed="false" customWidth="true" hidden="false" outlineLevel="0" max="9" min="2" style="0" width="20.42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8" t="s">
        <v>2</v>
      </c>
      <c r="I4" s="9" t="s">
        <v>3</v>
      </c>
    </row>
    <row r="5" customFormat="false" ht="52.5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27.75" hidden="false" customHeight="true" outlineLevel="0" collapsed="false">
      <c r="A6" s="13" t="s">
        <v>13</v>
      </c>
      <c r="B6" s="14" t="n">
        <f aca="false">SUM(D6:I6)</f>
        <v>258901246.88</v>
      </c>
      <c r="C6" s="14"/>
      <c r="D6" s="14" t="n">
        <v>666328.3</v>
      </c>
      <c r="E6" s="14" t="n">
        <v>146076841.84</v>
      </c>
      <c r="F6" s="14" t="n">
        <v>24971565.01</v>
      </c>
      <c r="G6" s="14" t="n">
        <v>22450606.16</v>
      </c>
      <c r="H6" s="14" t="n">
        <v>50280364.51</v>
      </c>
      <c r="I6" s="14" t="n">
        <v>14455541.06</v>
      </c>
    </row>
    <row r="7" customFormat="false" ht="27.75" hidden="false" customHeight="true" outlineLevel="0" collapsed="false">
      <c r="A7" s="15" t="s">
        <v>14</v>
      </c>
      <c r="B7" s="14" t="n">
        <f aca="false">SUM(D7:I7)</f>
        <v>226175327.14</v>
      </c>
      <c r="C7" s="14"/>
      <c r="D7" s="14" t="n">
        <v>147200.3</v>
      </c>
      <c r="E7" s="14" t="n">
        <v>139633078.74</v>
      </c>
      <c r="F7" s="14" t="n">
        <v>6426942</v>
      </c>
      <c r="G7" s="14" t="n">
        <v>21740506</v>
      </c>
      <c r="H7" s="14" t="n">
        <v>44940373.51</v>
      </c>
      <c r="I7" s="14" t="n">
        <v>13287226.59</v>
      </c>
    </row>
    <row r="8" customFormat="false" ht="27.75" hidden="false" customHeight="true" outlineLevel="0" collapsed="false">
      <c r="A8" s="16" t="s">
        <v>15</v>
      </c>
      <c r="B8" s="14" t="n">
        <f aca="false">SUM(D8:I8)</f>
        <v>14917248.49</v>
      </c>
      <c r="C8" s="14"/>
      <c r="D8" s="14" t="n">
        <v>8947.75</v>
      </c>
      <c r="E8" s="14" t="n">
        <v>6443763.1</v>
      </c>
      <c r="F8" s="14" t="n">
        <v>1336623.01</v>
      </c>
      <c r="G8" s="14" t="n">
        <v>710100.16</v>
      </c>
      <c r="H8" s="14" t="n">
        <v>5249500</v>
      </c>
      <c r="I8" s="14" t="n">
        <v>1168314.47</v>
      </c>
    </row>
    <row r="9" customFormat="false" ht="27.75" hidden="false" customHeight="true" outlineLevel="0" collapsed="false">
      <c r="A9" s="17" t="s">
        <v>16</v>
      </c>
      <c r="B9" s="14" t="n">
        <f aca="false">SUM(D9:I9)</f>
        <v>17718180.25</v>
      </c>
      <c r="C9" s="14"/>
      <c r="D9" s="14" t="n">
        <v>510180.25</v>
      </c>
      <c r="E9" s="14" t="n">
        <v>0</v>
      </c>
      <c r="F9" s="14" t="n">
        <v>17208000</v>
      </c>
      <c r="G9" s="14" t="n">
        <v>0</v>
      </c>
      <c r="H9" s="14" t="n">
        <v>0</v>
      </c>
      <c r="I9" s="14" t="n">
        <v>0</v>
      </c>
    </row>
    <row r="10" customFormat="false" ht="27.75" hidden="false" customHeight="true" outlineLevel="0" collapsed="false">
      <c r="A10" s="17" t="s">
        <v>17</v>
      </c>
      <c r="B10" s="14" t="n">
        <f aca="false">SUM(D10:I10)</f>
        <v>0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7.75" hidden="false" customHeight="true" outlineLevel="0" collapsed="false">
      <c r="A11" s="17" t="s">
        <v>18</v>
      </c>
      <c r="B11" s="14" t="n">
        <f aca="false">SUM(D11:I11)</f>
        <v>90491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90491</v>
      </c>
      <c r="I11" s="14" t="n">
        <v>0</v>
      </c>
    </row>
    <row r="12" customFormat="false" ht="27.75" hidden="false" customHeight="true" outlineLevel="0" collapsed="false">
      <c r="A12" s="15" t="s">
        <v>19</v>
      </c>
      <c r="B12" s="14" t="n">
        <f aca="false">SUM(D12:I12)</f>
        <v>173576935.99</v>
      </c>
      <c r="C12" s="14"/>
      <c r="D12" s="14" t="n">
        <v>852929.4</v>
      </c>
      <c r="E12" s="14" t="n">
        <v>123151536.67</v>
      </c>
      <c r="F12" s="14" t="n">
        <v>14856827.87</v>
      </c>
      <c r="G12" s="14" t="n">
        <v>26779220.87</v>
      </c>
      <c r="H12" s="14" t="n">
        <v>5758730.15</v>
      </c>
      <c r="I12" s="14" t="n">
        <v>2177691.03</v>
      </c>
    </row>
    <row r="13" customFormat="false" ht="27.75" hidden="false" customHeight="true" outlineLevel="0" collapsed="false">
      <c r="A13" s="15" t="s">
        <v>20</v>
      </c>
      <c r="B13" s="14" t="n">
        <f aca="false">SUM(D13:I13)</f>
        <v>168426245.84</v>
      </c>
      <c r="C13" s="14"/>
      <c r="D13" s="14" t="n">
        <v>852929.4</v>
      </c>
      <c r="E13" s="14" t="n">
        <v>123151536.67</v>
      </c>
      <c r="F13" s="14" t="n">
        <v>14856827.87</v>
      </c>
      <c r="G13" s="14" t="n">
        <v>26779220.87</v>
      </c>
      <c r="H13" s="14" t="n">
        <v>608040</v>
      </c>
      <c r="I13" s="14" t="n">
        <v>2177691.03</v>
      </c>
    </row>
    <row r="14" customFormat="false" ht="27.75" hidden="false" customHeight="true" outlineLevel="0" collapsed="false">
      <c r="A14" s="16" t="s">
        <v>21</v>
      </c>
      <c r="B14" s="14" t="n">
        <f aca="false">SUM(D14:I14)</f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7.75" hidden="false" customHeight="true" outlineLevel="0" collapsed="false">
      <c r="A15" s="17" t="s">
        <v>22</v>
      </c>
      <c r="B15" s="14" t="n">
        <f aca="false">SUM(D15:I15)</f>
        <v>0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27.75" hidden="false" customHeight="true" outlineLevel="0" collapsed="false">
      <c r="A16" s="13" t="s">
        <v>23</v>
      </c>
      <c r="B16" s="14" t="n">
        <f aca="false">SUM(D16:I16)</f>
        <v>85324310.89</v>
      </c>
      <c r="C16" s="14" t="n">
        <v>0</v>
      </c>
      <c r="D16" s="14" t="n">
        <v>-186601.1</v>
      </c>
      <c r="E16" s="14" t="n">
        <v>22925305.17</v>
      </c>
      <c r="F16" s="14" t="n">
        <v>10114737.14</v>
      </c>
      <c r="G16" s="14" t="n">
        <v>-4328614.71</v>
      </c>
      <c r="H16" s="14" t="n">
        <v>44521634.36</v>
      </c>
      <c r="I16" s="14" t="n">
        <v>12277850.03</v>
      </c>
    </row>
    <row r="17" customFormat="false" ht="27.75" hidden="false" customHeight="true" outlineLevel="0" collapsed="false">
      <c r="A17" s="15" t="s">
        <v>24</v>
      </c>
      <c r="B17" s="14" t="n">
        <f aca="false">SUM(D17:I17)</f>
        <v>678410450.92</v>
      </c>
      <c r="C17" s="14" t="n">
        <v>0</v>
      </c>
      <c r="D17" s="14" t="n">
        <v>4850614.23</v>
      </c>
      <c r="E17" s="14" t="n">
        <v>236657941.54</v>
      </c>
      <c r="F17" s="14" t="n">
        <v>53064112.17</v>
      </c>
      <c r="G17" s="14" t="n">
        <v>26070820.18</v>
      </c>
      <c r="H17" s="14" t="n">
        <v>298598910.34</v>
      </c>
      <c r="I17" s="14" t="n">
        <v>59168052.46</v>
      </c>
    </row>
    <row r="18" customFormat="false" ht="27.75" hidden="false" customHeight="true" outlineLevel="0" collapsed="false">
      <c r="A18" s="2"/>
      <c r="B18" s="18"/>
      <c r="C18" s="18"/>
      <c r="D18" s="18"/>
      <c r="E18" s="18"/>
      <c r="F18" s="18"/>
      <c r="G18" s="18"/>
      <c r="H18" s="18"/>
      <c r="I18" s="19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23:36Z</dcterms:created>
  <dc:creator/>
  <dc:description/>
  <dc:language>en-US</dc:language>
  <cp:lastModifiedBy>dxal</cp:lastModifiedBy>
  <dcterms:modified xsi:type="dcterms:W3CDTF">2025-04-02T1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